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adhan, 20" sheetId="1" state="visible" r:id="rId2"/>
  </sheets>
  <definedNames>
    <definedName function="false" hidden="false" localSheetId="0" name="_xlnm.Print_Area" vbProcedure="false">'ramadhan, 20'!$A$1:$A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8">
  <si>
    <t xml:space="preserve">ISLAMIC ACADEMY</t>
  </si>
  <si>
    <t xml:space="preserve">2200 Los Rios, Ste#130, Plano, TX 75074</t>
  </si>
  <si>
    <t xml:space="preserve">Phone: 972-423-2626</t>
  </si>
  <si>
    <t xml:space="preserve">Darul Uloom Azizia, Plano,Texas, USA</t>
  </si>
  <si>
    <t xml:space="preserve">www.IslamicAcademy.org</t>
  </si>
  <si>
    <r>
      <rPr>
        <sz val="14"/>
        <rFont val="Arial"/>
        <family val="2"/>
      </rPr>
      <t xml:space="preserve">ISLAMIC CALENDAR FOR 2005 (1425/26 HIJRI) </t>
    </r>
    <r>
      <rPr>
        <b val="true"/>
        <sz val="10"/>
        <rFont val="Arial"/>
        <family val="2"/>
      </rPr>
      <t xml:space="preserve">FOR Ind-o-Pak &amp; Bangla Desh</t>
    </r>
  </si>
  <si>
    <t xml:space="preserve">Holy Days</t>
  </si>
  <si>
    <t xml:space="preserve">January</t>
  </si>
  <si>
    <t xml:space="preserve">February</t>
  </si>
  <si>
    <t xml:space="preserve">March</t>
  </si>
  <si>
    <t xml:space="preserve">April</t>
  </si>
  <si>
    <r>
      <rPr>
        <sz val="7.5"/>
        <color rgb="FFFF0000"/>
        <rFont val="Arial"/>
        <family val="0"/>
      </rPr>
      <t xml:space="preserve">YA</t>
    </r>
    <r>
      <rPr>
        <sz val="7.5"/>
        <rFont val="Arial"/>
        <family val="0"/>
      </rPr>
      <t xml:space="preserve">= 20 Jan</t>
    </r>
  </si>
  <si>
    <t xml:space="preserve">Zulqadah / Zul-Hijjah</t>
  </si>
  <si>
    <t xml:space="preserve">Zul-Hijjah /Muharram</t>
  </si>
  <si>
    <t xml:space="preserve">Muharram /Safar</t>
  </si>
  <si>
    <t xml:space="preserve">Safar / Rabiul-Awwal</t>
  </si>
  <si>
    <t xml:space="preserve">Yaume Arafa</t>
  </si>
  <si>
    <t xml:space="preserve">S</t>
  </si>
  <si>
    <t xml:space="preserve">M</t>
  </si>
  <si>
    <t xml:space="preserve">T</t>
  </si>
  <si>
    <t xml:space="preserve">W</t>
  </si>
  <si>
    <t xml:space="preserve">F</t>
  </si>
  <si>
    <r>
      <rPr>
        <sz val="7.5"/>
        <color rgb="FFFF0000"/>
        <rFont val="Arial"/>
        <family val="0"/>
      </rPr>
      <t xml:space="preserve">EA</t>
    </r>
    <r>
      <rPr>
        <sz val="7.5"/>
        <rFont val="Arial"/>
        <family val="0"/>
      </rPr>
      <t xml:space="preserve">= 21 Jan</t>
    </r>
  </si>
  <si>
    <t xml:space="preserve">Eidul Adh'ha</t>
  </si>
  <si>
    <r>
      <rPr>
        <sz val="7.5"/>
        <color rgb="FFFF0000"/>
        <rFont val="Arial"/>
        <family val="0"/>
      </rPr>
      <t xml:space="preserve">NY</t>
    </r>
    <r>
      <rPr>
        <sz val="7.5"/>
        <rFont val="Arial"/>
        <family val="0"/>
      </rPr>
      <t xml:space="preserve">= 11 Feb</t>
    </r>
  </si>
  <si>
    <t xml:space="preserve">NewYear</t>
  </si>
  <si>
    <t xml:space="preserve">MR</t>
  </si>
  <si>
    <r>
      <rPr>
        <sz val="7.5"/>
        <color rgb="FFFF0000"/>
        <rFont val="Arial"/>
        <family val="0"/>
      </rPr>
      <t xml:space="preserve">Aa</t>
    </r>
    <r>
      <rPr>
        <sz val="7.5"/>
        <rFont val="Arial"/>
        <family val="0"/>
      </rPr>
      <t xml:space="preserve">= 20 Feb</t>
    </r>
  </si>
  <si>
    <t xml:space="preserve">Aashurah</t>
  </si>
  <si>
    <t xml:space="preserve">ZH</t>
  </si>
  <si>
    <t xml:space="preserve">SF</t>
  </si>
  <si>
    <t xml:space="preserve">R1</t>
  </si>
  <si>
    <r>
      <rPr>
        <sz val="7.5"/>
        <color rgb="FFFF0000"/>
        <rFont val="Arial"/>
        <family val="0"/>
      </rPr>
      <t xml:space="preserve">YR</t>
    </r>
    <r>
      <rPr>
        <sz val="7.5"/>
        <rFont val="Arial"/>
        <family val="0"/>
      </rPr>
      <t xml:space="preserve">= 5 April</t>
    </r>
  </si>
  <si>
    <t xml:space="preserve">Yaume Raza</t>
  </si>
  <si>
    <r>
      <rPr>
        <sz val="7.5"/>
        <color rgb="FFFF0000"/>
        <rFont val="Arial"/>
        <family val="0"/>
      </rPr>
      <t xml:space="preserve">MN</t>
    </r>
    <r>
      <rPr>
        <sz val="7.5"/>
        <rFont val="Arial"/>
        <family val="0"/>
      </rPr>
      <t xml:space="preserve">= 22 April</t>
    </r>
  </si>
  <si>
    <t xml:space="preserve">Miladun-Nabi</t>
  </si>
  <si>
    <r>
      <rPr>
        <sz val="7.5"/>
        <color rgb="FFFF0000"/>
        <rFont val="Arial"/>
        <family val="0"/>
      </rPr>
      <t xml:space="preserve">Gi</t>
    </r>
    <r>
      <rPr>
        <sz val="7.5"/>
        <rFont val="Arial"/>
        <family val="0"/>
      </rPr>
      <t xml:space="preserve">= 20 May</t>
    </r>
  </si>
  <si>
    <t xml:space="preserve">These are approximate Islamic dates the actual Islamic dates depend strictly on moonsighting.</t>
  </si>
  <si>
    <r>
      <rPr>
        <sz val="7.5"/>
        <color rgb="FFFF0000"/>
        <rFont val="Arial"/>
        <family val="0"/>
      </rPr>
      <t xml:space="preserve">Giyarahveev</t>
    </r>
    <r>
      <rPr>
        <sz val="7.5"/>
        <rFont val="Arial"/>
        <family val="0"/>
      </rPr>
      <t xml:space="preserve">=</t>
    </r>
  </si>
  <si>
    <t xml:space="preserve">May</t>
  </si>
  <si>
    <t xml:space="preserve">June</t>
  </si>
  <si>
    <t xml:space="preserve">July</t>
  </si>
  <si>
    <t xml:space="preserve">August</t>
  </si>
  <si>
    <r>
      <rPr>
        <sz val="7.5"/>
        <color rgb="FFFF0000"/>
        <rFont val="Arial"/>
        <family val="0"/>
      </rPr>
      <t xml:space="preserve">MN</t>
    </r>
    <r>
      <rPr>
        <sz val="7.5"/>
        <rFont val="Arial"/>
        <family val="0"/>
      </rPr>
      <t xml:space="preserve">= 1 Sep</t>
    </r>
  </si>
  <si>
    <t xml:space="preserve"> Rabiul-Awwal /Rabiul2</t>
  </si>
  <si>
    <t xml:space="preserve">Rabiul-2 /Jumadal-oola</t>
  </si>
  <si>
    <t xml:space="preserve">Jumadal-oola /Jumadal2</t>
  </si>
  <si>
    <t xml:space="preserve">Jumadal-Akhirah / Rajab</t>
  </si>
  <si>
    <t xml:space="preserve">Me'raj-Nabi</t>
  </si>
  <si>
    <r>
      <rPr>
        <sz val="7.5"/>
        <color rgb="FFFF0000"/>
        <rFont val="Arial"/>
        <family val="0"/>
      </rPr>
      <t xml:space="preserve">SB</t>
    </r>
    <r>
      <rPr>
        <sz val="7.5"/>
        <rFont val="Arial"/>
        <family val="0"/>
      </rPr>
      <t xml:space="preserve">= 19 Sep</t>
    </r>
  </si>
  <si>
    <t xml:space="preserve">Shabe Barat</t>
  </si>
  <si>
    <r>
      <rPr>
        <sz val="7.5"/>
        <color rgb="FFFF0000"/>
        <rFont val="Arial"/>
        <family val="0"/>
      </rPr>
      <t xml:space="preserve">RM</t>
    </r>
    <r>
      <rPr>
        <sz val="7.5"/>
        <rFont val="Arial"/>
        <family val="0"/>
      </rPr>
      <t xml:space="preserve">= 6 Oct</t>
    </r>
  </si>
  <si>
    <t xml:space="preserve">Ramadhan</t>
  </si>
  <si>
    <t xml:space="preserve">R2</t>
  </si>
  <si>
    <t xml:space="preserve">J1</t>
  </si>
  <si>
    <t xml:space="preserve">J2</t>
  </si>
  <si>
    <t xml:space="preserve">RJ</t>
  </si>
  <si>
    <r>
      <rPr>
        <sz val="7.5"/>
        <color rgb="FFFF0000"/>
        <rFont val="Arial"/>
        <family val="0"/>
      </rPr>
      <t xml:space="preserve">LQ</t>
    </r>
    <r>
      <rPr>
        <sz val="7.5"/>
        <rFont val="Arial"/>
        <family val="0"/>
      </rPr>
      <t xml:space="preserve">= 31 Oct</t>
    </r>
  </si>
  <si>
    <t xml:space="preserve">Lailatul Qadr</t>
  </si>
  <si>
    <r>
      <rPr>
        <sz val="7.5"/>
        <color rgb="FFFF0000"/>
        <rFont val="Arial"/>
        <family val="0"/>
      </rPr>
      <t xml:space="preserve">EF</t>
    </r>
    <r>
      <rPr>
        <sz val="7.5"/>
        <rFont val="Arial"/>
        <family val="0"/>
      </rPr>
      <t xml:space="preserve">= 4 Nov</t>
    </r>
  </si>
  <si>
    <t xml:space="preserve">Eidul-Fitr</t>
  </si>
  <si>
    <t xml:space="preserve">ALL ISLAMIC DATES BEGIN AT SUNSET THE PRECEDING EVENING</t>
  </si>
  <si>
    <t xml:space="preserve">September</t>
  </si>
  <si>
    <t xml:space="preserve">October</t>
  </si>
  <si>
    <t xml:space="preserve">November</t>
  </si>
  <si>
    <t xml:space="preserve">December</t>
  </si>
  <si>
    <t xml:space="preserve">Rajab / Shaban </t>
  </si>
  <si>
    <t xml:space="preserve">Shaban / Ramadhan </t>
  </si>
  <si>
    <t xml:space="preserve">Ramadhan / Shawwal</t>
  </si>
  <si>
    <t xml:space="preserve"> Shawwal/Zulqadah</t>
  </si>
  <si>
    <t xml:space="preserve">Sh</t>
  </si>
  <si>
    <t xml:space="preserve">?</t>
  </si>
  <si>
    <t xml:space="preserve">SB</t>
  </si>
  <si>
    <t xml:space="preserve">??</t>
  </si>
  <si>
    <t xml:space="preserve">RM</t>
  </si>
  <si>
    <t xml:space="preserve">ZQ</t>
  </si>
  <si>
    <r>
      <rPr>
        <sz val="10"/>
        <color rgb="FFFF0000"/>
        <rFont val="Arial"/>
        <family val="0"/>
      </rPr>
      <t xml:space="preserve">?? </t>
    </r>
    <r>
      <rPr>
        <sz val="10"/>
        <rFont val="Arial"/>
        <family val="0"/>
      </rPr>
      <t xml:space="preserve">Very slight chance, month may start on this day.</t>
    </r>
  </si>
  <si>
    <t xml:space="preserve">Islamic dates depend on moonsighting.  Check with Moon Hotline for exact dates at (972)485-85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5"/>
      <color rgb="FF000000"/>
      <name val="Monotype Corsiva"/>
      <family val="4"/>
    </font>
    <font>
      <b val="true"/>
      <i val="true"/>
      <sz val="14"/>
      <color rgb="FF000000"/>
      <name val="Tahoma"/>
      <family val="2"/>
    </font>
    <font>
      <b val="true"/>
      <sz val="12"/>
      <color rgb="FF800000"/>
      <name val="Times New Roman"/>
      <family val="1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0"/>
    </font>
    <font>
      <sz val="12"/>
      <color rgb="FF80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7.5"/>
      <color rgb="FFFF0000"/>
      <name val="Arial"/>
      <family val="0"/>
    </font>
    <font>
      <sz val="7.5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00800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sz val="10"/>
      <color rgb="FF008000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9"/>
      <color rgb="FF008000"/>
      <name val="Arial"/>
      <family val="2"/>
    </font>
    <font>
      <i val="true"/>
      <sz val="11"/>
      <name val="Arial"/>
      <family val="2"/>
    </font>
    <font>
      <i val="true"/>
      <sz val="9"/>
      <color rgb="FFFF0000"/>
      <name val="Arial"/>
      <family val="2"/>
    </font>
    <font>
      <sz val="10"/>
      <color rgb="FFFF0000"/>
      <name val="Arial"/>
      <family val="0"/>
    </font>
    <font>
      <i val="true"/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DashDot">
        <color rgb="FF800000"/>
      </left>
      <right style="mediumDashDot">
        <color rgb="FF800000"/>
      </right>
      <top style="mediumDashDot">
        <color rgb="FF800000"/>
      </top>
      <bottom/>
      <diagonal/>
    </border>
    <border diagonalUp="false" diagonalDown="false">
      <left style="mediumDashDot">
        <color rgb="FF800000"/>
      </left>
      <right style="mediumDashDot">
        <color rgb="FF800000"/>
      </right>
      <top/>
      <bottom/>
      <diagonal/>
    </border>
    <border diagonalUp="false" diagonalDown="false">
      <left style="mediumDashDot">
        <color rgb="FF800000"/>
      </left>
      <right style="double">
        <color rgb="FF800000"/>
      </right>
      <top style="double">
        <color rgb="FF800000"/>
      </top>
      <bottom style="mediumDashDot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mediumDashDot">
        <color rgb="FF800000"/>
      </bottom>
      <diagonal/>
    </border>
    <border diagonalUp="false" diagonalDown="false">
      <left style="double">
        <color rgb="FF800000"/>
      </left>
      <right style="mediumDashDot">
        <color rgb="FF800000"/>
      </right>
      <top style="double">
        <color rgb="FF800000"/>
      </top>
      <bottom style="mediumDashDot">
        <color rgb="FF800000"/>
      </bottom>
      <diagonal/>
    </border>
    <border diagonalUp="false" diagonalDown="false">
      <left/>
      <right/>
      <top style="mediumDashDot">
        <color rgb="FF800000"/>
      </top>
      <bottom/>
      <diagonal/>
    </border>
    <border diagonalUp="false" diagonalDown="false">
      <left style="mediumDashDot">
        <color rgb="FF800000"/>
      </left>
      <right style="mediumDashDot">
        <color rgb="FF800000"/>
      </right>
      <top style="mediumDashDot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 style="medium">
        <color rgb="FF800000"/>
      </right>
      <top/>
      <bottom/>
      <diagonal/>
    </border>
    <border diagonalUp="false" diagonalDown="false">
      <left style="medium">
        <color rgb="FF800000"/>
      </left>
      <right style="medium">
        <color rgb="FF800000"/>
      </right>
      <top/>
      <bottom style="thin"/>
      <diagonal/>
    </border>
    <border diagonalUp="false" diagonalDown="false">
      <left style="mediumDashDot">
        <color rgb="FF800000"/>
      </left>
      <right style="mediumDashDot">
        <color rgb="FF800000"/>
      </right>
      <top/>
      <bottom style="thin"/>
      <diagonal/>
    </border>
    <border diagonalUp="false" diagonalDown="false">
      <left style="medium">
        <color rgb="FF800000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>
        <color rgb="FF800000"/>
      </right>
      <top style="thin"/>
      <bottom style="medium"/>
      <diagonal/>
    </border>
    <border diagonalUp="false" diagonalDown="false">
      <left style="mediumDashDot">
        <color rgb="FF800000"/>
      </left>
      <right style="mediumDashDot">
        <color rgb="FF800000"/>
      </right>
      <top style="thin"/>
      <bottom/>
      <diagonal/>
    </border>
    <border diagonalUp="false" diagonalDown="false">
      <left style="medium">
        <color rgb="FF8000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>
        <color rgb="FF800000"/>
      </right>
      <top style="medium"/>
      <bottom/>
      <diagonal/>
    </border>
    <border diagonalUp="false" diagonalDown="false">
      <left style="medium">
        <color rgb="FF800000"/>
      </left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>
        <color rgb="FF80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800000"/>
      </right>
      <top/>
      <bottom style="thin"/>
      <diagonal/>
    </border>
    <border diagonalUp="false" diagonalDown="false">
      <left style="medium">
        <color rgb="FF800000"/>
      </left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800000"/>
      </right>
      <top/>
      <bottom/>
      <diagonal/>
    </border>
    <border diagonalUp="false" diagonalDown="false">
      <left style="thin"/>
      <right style="medium">
        <color rgb="FF800000"/>
      </right>
      <top style="thin"/>
      <bottom/>
      <diagonal/>
    </border>
    <border diagonalUp="false" diagonalDown="false">
      <left style="medium">
        <color rgb="FF800000"/>
      </left>
      <right style="thin"/>
      <top/>
      <bottom/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800000"/>
      </right>
      <top style="thin"/>
      <bottom/>
      <diagonal/>
    </border>
    <border diagonalUp="false" diagonalDown="false">
      <left style="medium">
        <color rgb="FF800000"/>
      </left>
      <right style="thin"/>
      <top/>
      <bottom style="medium">
        <color rgb="FF800000"/>
      </bottom>
      <diagonal/>
    </border>
    <border diagonalUp="false" diagonalDown="false">
      <left style="thin"/>
      <right style="thin"/>
      <top/>
      <bottom style="medium">
        <color rgb="FF800000"/>
      </bottom>
      <diagonal/>
    </border>
    <border diagonalUp="false" diagonalDown="false">
      <left style="thin"/>
      <right style="medium">
        <color rgb="FF800000"/>
      </right>
      <top/>
      <bottom style="medium">
        <color rgb="FF800000"/>
      </bottom>
      <diagonal/>
    </border>
    <border diagonalUp="false" diagonalDown="false">
      <left style="thin"/>
      <right/>
      <top/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>
        <color rgb="FF800000"/>
      </left>
      <right style="thin"/>
      <top style="medium"/>
      <bottom/>
      <diagonal/>
    </border>
    <border diagonalUp="false" diagonalDown="false">
      <left/>
      <right style="medium">
        <color rgb="FF800000"/>
      </right>
      <top/>
      <bottom style="thin"/>
      <diagonal/>
    </border>
    <border diagonalUp="false" diagonalDown="false">
      <left style="mediumDashDot">
        <color rgb="FF800000"/>
      </left>
      <right style="mediumDashDot">
        <color rgb="FF800000"/>
      </right>
      <top/>
      <bottom style="mediumDashDot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thin">
        <color rgb="FF800000"/>
      </top>
      <bottom style="thin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91160</xdr:colOff>
      <xdr:row>1</xdr:row>
      <xdr:rowOff>56520</xdr:rowOff>
    </xdr:from>
    <xdr:to>
      <xdr:col>32</xdr:col>
      <xdr:colOff>664560</xdr:colOff>
      <xdr:row>2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83680" y="208800"/>
          <a:ext cx="47340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56520</xdr:rowOff>
    </xdr:from>
    <xdr:to>
      <xdr:col>2</xdr:col>
      <xdr:colOff>110520</xdr:colOff>
      <xdr:row>2</xdr:row>
      <xdr:rowOff>248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0480" y="208800"/>
          <a:ext cx="47160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lamicacademy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2.9921875" defaultRowHeight="12.75" zeroHeight="false" outlineLevelRow="0" outlineLevelCol="0"/>
  <cols>
    <col collapsed="false" customWidth="true" hidden="false" outlineLevel="0" max="8" min="8" style="0" width="1.41"/>
    <col collapsed="false" customWidth="true" hidden="false" outlineLevel="0" max="16" min="16" style="0" width="1.56"/>
    <col collapsed="false" customWidth="true" hidden="false" outlineLevel="0" max="24" min="24" style="0" width="1.7"/>
    <col collapsed="false" customWidth="true" hidden="false" outlineLevel="0" max="31" min="31" style="0" width="3.85"/>
    <col collapsed="false" customWidth="true" hidden="false" outlineLevel="0" max="32" min="32" style="0" width="1.41"/>
    <col collapsed="false" customWidth="true" hidden="false" outlineLevel="0" max="33" min="33" style="0" width="10.85"/>
    <col collapsed="false" customWidth="true" hidden="false" outlineLevel="0" max="44" min="35" style="0" width="8.7"/>
  </cols>
  <sheetData>
    <row r="1" customFormat="false" ht="12" hidden="false" customHeight="true" outlineLevel="0" collapsed="false">
      <c r="A1" s="1" t="n">
        <v>7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 t="s">
        <v>3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 t="s">
        <v>4</v>
      </c>
      <c r="Y4" s="6"/>
      <c r="Z4" s="6"/>
      <c r="AA4" s="6"/>
      <c r="AB4" s="6"/>
      <c r="AC4" s="6"/>
      <c r="AD4" s="6"/>
      <c r="AE4" s="6"/>
      <c r="AF4" s="6"/>
      <c r="AG4" s="6"/>
    </row>
    <row r="5" customFormat="false" ht="33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8" t="s">
        <v>6</v>
      </c>
    </row>
    <row r="6" s="14" customFormat="true" ht="12.75" hidden="false" customHeight="false" outlineLevel="0" collapsed="false">
      <c r="A6" s="9" t="s">
        <v>7</v>
      </c>
      <c r="B6" s="9"/>
      <c r="C6" s="9"/>
      <c r="D6" s="9"/>
      <c r="E6" s="9"/>
      <c r="F6" s="9"/>
      <c r="G6" s="9"/>
      <c r="H6" s="10"/>
      <c r="I6" s="9" t="s">
        <v>8</v>
      </c>
      <c r="J6" s="9"/>
      <c r="K6" s="9"/>
      <c r="L6" s="9"/>
      <c r="M6" s="9"/>
      <c r="N6" s="9"/>
      <c r="O6" s="9"/>
      <c r="P6" s="11"/>
      <c r="Q6" s="9" t="s">
        <v>9</v>
      </c>
      <c r="R6" s="9"/>
      <c r="S6" s="9"/>
      <c r="T6" s="9"/>
      <c r="U6" s="9"/>
      <c r="V6" s="9"/>
      <c r="W6" s="9"/>
      <c r="X6" s="11"/>
      <c r="Y6" s="9" t="s">
        <v>10</v>
      </c>
      <c r="Z6" s="9"/>
      <c r="AA6" s="9"/>
      <c r="AB6" s="9"/>
      <c r="AC6" s="9"/>
      <c r="AD6" s="9"/>
      <c r="AE6" s="9"/>
      <c r="AF6" s="12"/>
      <c r="AG6" s="13" t="s">
        <v>11</v>
      </c>
    </row>
    <row r="7" s="20" customFormat="true" ht="12.75" hidden="false" customHeight="false" outlineLevel="0" collapsed="false">
      <c r="A7" s="15" t="s">
        <v>12</v>
      </c>
      <c r="B7" s="15"/>
      <c r="C7" s="15"/>
      <c r="D7" s="15"/>
      <c r="E7" s="15"/>
      <c r="F7" s="15"/>
      <c r="G7" s="15"/>
      <c r="H7" s="16"/>
      <c r="I7" s="15" t="s">
        <v>13</v>
      </c>
      <c r="J7" s="15"/>
      <c r="K7" s="15"/>
      <c r="L7" s="15"/>
      <c r="M7" s="15"/>
      <c r="N7" s="15"/>
      <c r="O7" s="15"/>
      <c r="P7" s="17"/>
      <c r="Q7" s="18" t="s">
        <v>14</v>
      </c>
      <c r="R7" s="18"/>
      <c r="S7" s="18"/>
      <c r="T7" s="18"/>
      <c r="U7" s="18"/>
      <c r="V7" s="18"/>
      <c r="W7" s="18"/>
      <c r="X7" s="17"/>
      <c r="Y7" s="18" t="s">
        <v>15</v>
      </c>
      <c r="Z7" s="18"/>
      <c r="AA7" s="18"/>
      <c r="AB7" s="18"/>
      <c r="AC7" s="18"/>
      <c r="AD7" s="18"/>
      <c r="AE7" s="18"/>
      <c r="AF7" s="16"/>
      <c r="AG7" s="19" t="s">
        <v>16</v>
      </c>
    </row>
    <row r="8" customFormat="false" ht="13.5" hidden="false" customHeight="false" outlineLevel="0" collapsed="false">
      <c r="A8" s="21" t="s">
        <v>17</v>
      </c>
      <c r="B8" s="22" t="s">
        <v>18</v>
      </c>
      <c r="C8" s="22" t="s">
        <v>19</v>
      </c>
      <c r="D8" s="22" t="s">
        <v>20</v>
      </c>
      <c r="E8" s="22" t="s">
        <v>19</v>
      </c>
      <c r="F8" s="23" t="s">
        <v>21</v>
      </c>
      <c r="G8" s="24" t="s">
        <v>17</v>
      </c>
      <c r="H8" s="10"/>
      <c r="I8" s="21" t="s">
        <v>17</v>
      </c>
      <c r="J8" s="22" t="s">
        <v>18</v>
      </c>
      <c r="K8" s="22" t="s">
        <v>19</v>
      </c>
      <c r="L8" s="22" t="s">
        <v>20</v>
      </c>
      <c r="M8" s="22" t="s">
        <v>19</v>
      </c>
      <c r="N8" s="23" t="s">
        <v>21</v>
      </c>
      <c r="O8" s="24" t="s">
        <v>17</v>
      </c>
      <c r="P8" s="11"/>
      <c r="Q8" s="21" t="s">
        <v>17</v>
      </c>
      <c r="R8" s="22" t="s">
        <v>18</v>
      </c>
      <c r="S8" s="22" t="s">
        <v>19</v>
      </c>
      <c r="T8" s="22" t="s">
        <v>20</v>
      </c>
      <c r="U8" s="22" t="s">
        <v>19</v>
      </c>
      <c r="V8" s="23" t="s">
        <v>21</v>
      </c>
      <c r="W8" s="24" t="s">
        <v>17</v>
      </c>
      <c r="X8" s="11"/>
      <c r="Y8" s="21" t="s">
        <v>17</v>
      </c>
      <c r="Z8" s="22" t="s">
        <v>18</v>
      </c>
      <c r="AA8" s="22" t="s">
        <v>19</v>
      </c>
      <c r="AB8" s="22" t="s">
        <v>20</v>
      </c>
      <c r="AC8" s="22" t="s">
        <v>19</v>
      </c>
      <c r="AD8" s="23" t="s">
        <v>21</v>
      </c>
      <c r="AE8" s="24" t="s">
        <v>17</v>
      </c>
      <c r="AF8" s="25"/>
      <c r="AG8" s="26" t="s">
        <v>22</v>
      </c>
    </row>
    <row r="9" customFormat="false" ht="12.75" hidden="false" customHeight="false" outlineLevel="0" collapsed="false">
      <c r="A9" s="27" t="n">
        <v>30</v>
      </c>
      <c r="B9" s="28" t="n">
        <f aca="false">A9+1</f>
        <v>31</v>
      </c>
      <c r="C9" s="29"/>
      <c r="D9" s="30"/>
      <c r="E9" s="30"/>
      <c r="F9" s="31"/>
      <c r="G9" s="32" t="n">
        <v>1</v>
      </c>
      <c r="H9" s="33"/>
      <c r="I9" s="34"/>
      <c r="J9" s="35"/>
      <c r="K9" s="36" t="n">
        <f aca="false">J9+1</f>
        <v>1</v>
      </c>
      <c r="L9" s="36" t="n">
        <f aca="false">K9+1</f>
        <v>2</v>
      </c>
      <c r="M9" s="36" t="n">
        <f aca="false">L9+1</f>
        <v>3</v>
      </c>
      <c r="N9" s="36" t="n">
        <f aca="false">M9+1</f>
        <v>4</v>
      </c>
      <c r="O9" s="37" t="n">
        <f aca="false">N9+1</f>
        <v>5</v>
      </c>
      <c r="P9" s="33"/>
      <c r="Q9" s="38"/>
      <c r="R9" s="30"/>
      <c r="S9" s="30"/>
      <c r="T9" s="35"/>
      <c r="U9" s="28" t="n">
        <v>1</v>
      </c>
      <c r="V9" s="28" t="n">
        <f aca="false">U9+1</f>
        <v>2</v>
      </c>
      <c r="W9" s="32" t="n">
        <f aca="false">V9+1</f>
        <v>3</v>
      </c>
      <c r="X9" s="33"/>
      <c r="Y9" s="38"/>
      <c r="Z9" s="30"/>
      <c r="AA9" s="30"/>
      <c r="AB9" s="30"/>
      <c r="AC9" s="35"/>
      <c r="AD9" s="39" t="n">
        <f aca="false">AC9+1</f>
        <v>1</v>
      </c>
      <c r="AE9" s="32" t="n">
        <f aca="false">AD9+1</f>
        <v>2</v>
      </c>
      <c r="AF9" s="40"/>
      <c r="AG9" s="26" t="s">
        <v>23</v>
      </c>
    </row>
    <row r="10" s="55" customFormat="true" ht="12.75" hidden="false" customHeight="false" outlineLevel="0" collapsed="false">
      <c r="A10" s="41" t="n">
        <v>19</v>
      </c>
      <c r="B10" s="42" t="n">
        <f aca="false">A10+1</f>
        <v>20</v>
      </c>
      <c r="C10" s="43"/>
      <c r="D10" s="44"/>
      <c r="E10" s="44"/>
      <c r="F10" s="45"/>
      <c r="G10" s="46" t="n">
        <v>19</v>
      </c>
      <c r="H10" s="47"/>
      <c r="I10" s="48"/>
      <c r="J10" s="49"/>
      <c r="K10" s="50" t="n">
        <f aca="false">B10+1</f>
        <v>21</v>
      </c>
      <c r="L10" s="50" t="n">
        <f aca="false">K10+1</f>
        <v>22</v>
      </c>
      <c r="M10" s="50" t="n">
        <f aca="false">L10+1</f>
        <v>23</v>
      </c>
      <c r="N10" s="51" t="n">
        <f aca="false">M10+1</f>
        <v>24</v>
      </c>
      <c r="O10" s="52" t="n">
        <f aca="false">N10+1</f>
        <v>25</v>
      </c>
      <c r="P10" s="47"/>
      <c r="Q10" s="48"/>
      <c r="R10" s="44"/>
      <c r="S10" s="44"/>
      <c r="T10" s="49"/>
      <c r="U10" s="50" t="n">
        <f aca="false">J18+1</f>
        <v>19</v>
      </c>
      <c r="V10" s="51" t="n">
        <f aca="false">U10+1</f>
        <v>20</v>
      </c>
      <c r="W10" s="46" t="n">
        <f aca="false">V10+1</f>
        <v>21</v>
      </c>
      <c r="X10" s="17"/>
      <c r="Y10" s="48"/>
      <c r="Z10" s="44"/>
      <c r="AA10" s="44"/>
      <c r="AB10" s="44"/>
      <c r="AC10" s="49"/>
      <c r="AD10" s="53" t="n">
        <f aca="false">W18+1</f>
        <v>21</v>
      </c>
      <c r="AE10" s="52" t="n">
        <f aca="false">AD10+1</f>
        <v>22</v>
      </c>
      <c r="AF10" s="54"/>
      <c r="AG10" s="26" t="s">
        <v>24</v>
      </c>
      <c r="AK10" s="56"/>
    </row>
    <row r="11" customFormat="false" ht="12.75" hidden="false" customHeight="false" outlineLevel="0" collapsed="false">
      <c r="A11" s="27" t="n">
        <f aca="false">G9+1</f>
        <v>2</v>
      </c>
      <c r="B11" s="28" t="n">
        <f aca="false">A11+1</f>
        <v>3</v>
      </c>
      <c r="C11" s="28" t="n">
        <f aca="false">B11+1</f>
        <v>4</v>
      </c>
      <c r="D11" s="28" t="n">
        <f aca="false">C11+1</f>
        <v>5</v>
      </c>
      <c r="E11" s="28" t="n">
        <f aca="false">D11+1</f>
        <v>6</v>
      </c>
      <c r="F11" s="28" t="n">
        <f aca="false">E11+1</f>
        <v>7</v>
      </c>
      <c r="G11" s="57" t="n">
        <f aca="false">F11+1</f>
        <v>8</v>
      </c>
      <c r="H11" s="58"/>
      <c r="I11" s="27" t="n">
        <f aca="false">O9+1</f>
        <v>6</v>
      </c>
      <c r="J11" s="28" t="n">
        <f aca="false">I11+1</f>
        <v>7</v>
      </c>
      <c r="K11" s="28" t="n">
        <f aca="false">J11+1</f>
        <v>8</v>
      </c>
      <c r="L11" s="28" t="n">
        <f aca="false">K11+1</f>
        <v>9</v>
      </c>
      <c r="M11" s="28" t="n">
        <f aca="false">L11+1</f>
        <v>10</v>
      </c>
      <c r="N11" s="59" t="n">
        <f aca="false">M11+1</f>
        <v>11</v>
      </c>
      <c r="O11" s="57" t="n">
        <f aca="false">N11+1</f>
        <v>12</v>
      </c>
      <c r="P11" s="58"/>
      <c r="Q11" s="27" t="n">
        <f aca="false">W9+1</f>
        <v>4</v>
      </c>
      <c r="R11" s="28" t="n">
        <f aca="false">Q11+1</f>
        <v>5</v>
      </c>
      <c r="S11" s="28" t="n">
        <f aca="false">R11+1</f>
        <v>6</v>
      </c>
      <c r="T11" s="28" t="n">
        <f aca="false">S11+1</f>
        <v>7</v>
      </c>
      <c r="U11" s="28" t="n">
        <f aca="false">T11+1</f>
        <v>8</v>
      </c>
      <c r="V11" s="28" t="n">
        <f aca="false">U11+1</f>
        <v>9</v>
      </c>
      <c r="W11" s="57" t="n">
        <f aca="false">V11+1</f>
        <v>10</v>
      </c>
      <c r="X11" s="33"/>
      <c r="Y11" s="27" t="n">
        <f aca="false">AE9+1</f>
        <v>3</v>
      </c>
      <c r="Z11" s="28" t="n">
        <f aca="false">Y11+1</f>
        <v>4</v>
      </c>
      <c r="AA11" s="59" t="n">
        <f aca="false">Z11+1</f>
        <v>5</v>
      </c>
      <c r="AB11" s="28" t="n">
        <f aca="false">AA11+1</f>
        <v>6</v>
      </c>
      <c r="AC11" s="28" t="n">
        <f aca="false">AB11+1</f>
        <v>7</v>
      </c>
      <c r="AD11" s="28" t="n">
        <f aca="false">AC11+1</f>
        <v>8</v>
      </c>
      <c r="AE11" s="57" t="n">
        <f aca="false">AD11+1</f>
        <v>9</v>
      </c>
      <c r="AF11" s="60"/>
      <c r="AG11" s="61" t="s">
        <v>25</v>
      </c>
    </row>
    <row r="12" s="55" customFormat="true" ht="12.75" hidden="false" customHeight="false" outlineLevel="0" collapsed="false">
      <c r="A12" s="41" t="n">
        <f aca="false">G10+1</f>
        <v>20</v>
      </c>
      <c r="B12" s="42" t="n">
        <f aca="false">A12+1</f>
        <v>21</v>
      </c>
      <c r="C12" s="42" t="n">
        <f aca="false">B12+1</f>
        <v>22</v>
      </c>
      <c r="D12" s="42" t="n">
        <f aca="false">C12+1</f>
        <v>23</v>
      </c>
      <c r="E12" s="42" t="n">
        <f aca="false">D12+1</f>
        <v>24</v>
      </c>
      <c r="F12" s="51" t="n">
        <f aca="false">E12+1</f>
        <v>25</v>
      </c>
      <c r="G12" s="46" t="n">
        <f aca="false">F12+1</f>
        <v>26</v>
      </c>
      <c r="H12" s="47"/>
      <c r="I12" s="41" t="n">
        <f aca="false">O10+1</f>
        <v>26</v>
      </c>
      <c r="J12" s="42" t="n">
        <f aca="false">I12+1</f>
        <v>27</v>
      </c>
      <c r="K12" s="42" t="n">
        <f aca="false">J12+1</f>
        <v>28</v>
      </c>
      <c r="L12" s="42" t="n">
        <f aca="false">K12+1</f>
        <v>29</v>
      </c>
      <c r="M12" s="17" t="n">
        <v>30</v>
      </c>
      <c r="N12" s="62" t="s">
        <v>26</v>
      </c>
      <c r="O12" s="46" t="n">
        <v>2</v>
      </c>
      <c r="P12" s="47"/>
      <c r="Q12" s="41" t="n">
        <f aca="false">W10+1</f>
        <v>22</v>
      </c>
      <c r="R12" s="42" t="n">
        <f aca="false">Q12+1</f>
        <v>23</v>
      </c>
      <c r="S12" s="42" t="n">
        <f aca="false">R12+1</f>
        <v>24</v>
      </c>
      <c r="T12" s="42" t="n">
        <f aca="false">S12+1</f>
        <v>25</v>
      </c>
      <c r="U12" s="42" t="n">
        <f aca="false">T12+1</f>
        <v>26</v>
      </c>
      <c r="V12" s="51" t="n">
        <f aca="false">U12+1</f>
        <v>27</v>
      </c>
      <c r="W12" s="46" t="n">
        <f aca="false">V12+1</f>
        <v>28</v>
      </c>
      <c r="X12" s="17"/>
      <c r="Y12" s="41" t="n">
        <f aca="false">AE10+1</f>
        <v>23</v>
      </c>
      <c r="Z12" s="42" t="n">
        <f aca="false">Y12+1</f>
        <v>24</v>
      </c>
      <c r="AA12" s="63" t="n">
        <f aca="false">Z12+1</f>
        <v>25</v>
      </c>
      <c r="AB12" s="42" t="n">
        <f aca="false">AA12+1</f>
        <v>26</v>
      </c>
      <c r="AC12" s="42" t="n">
        <f aca="false">AB12+1</f>
        <v>27</v>
      </c>
      <c r="AD12" s="51" t="n">
        <f aca="false">AC12+1</f>
        <v>28</v>
      </c>
      <c r="AE12" s="46" t="n">
        <f aca="false">AD12+1</f>
        <v>29</v>
      </c>
      <c r="AF12" s="54"/>
      <c r="AG12" s="26" t="s">
        <v>27</v>
      </c>
    </row>
    <row r="13" customFormat="false" ht="12.75" hidden="false" customHeight="false" outlineLevel="0" collapsed="false">
      <c r="A13" s="64" t="n">
        <f aca="false">G11+1</f>
        <v>9</v>
      </c>
      <c r="B13" s="65" t="n">
        <f aca="false">A13+1</f>
        <v>10</v>
      </c>
      <c r="C13" s="65" t="n">
        <f aca="false">B13+1</f>
        <v>11</v>
      </c>
      <c r="D13" s="65" t="n">
        <f aca="false">C13+1</f>
        <v>12</v>
      </c>
      <c r="E13" s="65" t="n">
        <f aca="false">D13+1</f>
        <v>13</v>
      </c>
      <c r="F13" s="65" t="n">
        <f aca="false">E13+1</f>
        <v>14</v>
      </c>
      <c r="G13" s="66" t="n">
        <f aca="false">F13+1</f>
        <v>15</v>
      </c>
      <c r="H13" s="58"/>
      <c r="I13" s="27" t="n">
        <f aca="false">O11+1</f>
        <v>13</v>
      </c>
      <c r="J13" s="28" t="n">
        <f aca="false">I13+1</f>
        <v>14</v>
      </c>
      <c r="K13" s="28" t="n">
        <f aca="false">J13+1</f>
        <v>15</v>
      </c>
      <c r="L13" s="28" t="n">
        <f aca="false">K13+1</f>
        <v>16</v>
      </c>
      <c r="M13" s="28" t="n">
        <f aca="false">L13+1</f>
        <v>17</v>
      </c>
      <c r="N13" s="28" t="n">
        <f aca="false">M13+1</f>
        <v>18</v>
      </c>
      <c r="O13" s="67" t="n">
        <f aca="false">N13+1</f>
        <v>19</v>
      </c>
      <c r="P13" s="33"/>
      <c r="Q13" s="27" t="n">
        <f aca="false">W11+1</f>
        <v>11</v>
      </c>
      <c r="R13" s="28" t="n">
        <f aca="false">Q13+1</f>
        <v>12</v>
      </c>
      <c r="S13" s="28" t="n">
        <f aca="false">R13+1</f>
        <v>13</v>
      </c>
      <c r="T13" s="28" t="n">
        <f aca="false">S13+1</f>
        <v>14</v>
      </c>
      <c r="U13" s="28" t="n">
        <f aca="false">T13+1</f>
        <v>15</v>
      </c>
      <c r="V13" s="28" t="n">
        <f aca="false">U13+1</f>
        <v>16</v>
      </c>
      <c r="W13" s="57" t="n">
        <f aca="false">V13+1</f>
        <v>17</v>
      </c>
      <c r="X13" s="33"/>
      <c r="Y13" s="64" t="n">
        <f aca="false">AE11+1</f>
        <v>10</v>
      </c>
      <c r="Z13" s="65" t="n">
        <f aca="false">Y13+1</f>
        <v>11</v>
      </c>
      <c r="AA13" s="65" t="n">
        <f aca="false">Z13+1</f>
        <v>12</v>
      </c>
      <c r="AB13" s="65" t="n">
        <f aca="false">AA13+1</f>
        <v>13</v>
      </c>
      <c r="AC13" s="65" t="n">
        <f aca="false">AB13+1</f>
        <v>14</v>
      </c>
      <c r="AD13" s="65" t="n">
        <f aca="false">AC13+1</f>
        <v>15</v>
      </c>
      <c r="AE13" s="66" t="n">
        <f aca="false">AD13+1</f>
        <v>16</v>
      </c>
      <c r="AF13" s="60"/>
      <c r="AG13" s="61" t="s">
        <v>28</v>
      </c>
    </row>
    <row r="14" s="55" customFormat="true" ht="12.75" hidden="false" customHeight="false" outlineLevel="0" collapsed="false">
      <c r="A14" s="41" t="n">
        <f aca="false">G12+1</f>
        <v>27</v>
      </c>
      <c r="B14" s="42" t="n">
        <f aca="false">A14+1</f>
        <v>28</v>
      </c>
      <c r="C14" s="42" t="n">
        <f aca="false">B14+1</f>
        <v>29</v>
      </c>
      <c r="D14" s="51" t="s">
        <v>29</v>
      </c>
      <c r="E14" s="42" t="n">
        <v>2</v>
      </c>
      <c r="F14" s="51" t="n">
        <f aca="false">E14+1</f>
        <v>3</v>
      </c>
      <c r="G14" s="46" t="n">
        <f aca="false">F14+1</f>
        <v>4</v>
      </c>
      <c r="H14" s="47"/>
      <c r="I14" s="41" t="n">
        <f aca="false">O12+1</f>
        <v>3</v>
      </c>
      <c r="J14" s="42" t="n">
        <f aca="false">I14+1</f>
        <v>4</v>
      </c>
      <c r="K14" s="42" t="n">
        <f aca="false">J14+1</f>
        <v>5</v>
      </c>
      <c r="L14" s="42" t="n">
        <f aca="false">K14+1</f>
        <v>6</v>
      </c>
      <c r="M14" s="42" t="n">
        <f aca="false">L14+1</f>
        <v>7</v>
      </c>
      <c r="N14" s="51" t="n">
        <f aca="false">M14+1</f>
        <v>8</v>
      </c>
      <c r="O14" s="68" t="n">
        <f aca="false">N14+1</f>
        <v>9</v>
      </c>
      <c r="P14" s="17"/>
      <c r="Q14" s="41" t="n">
        <f aca="false">W12+1</f>
        <v>29</v>
      </c>
      <c r="R14" s="69" t="s">
        <v>30</v>
      </c>
      <c r="S14" s="42" t="n">
        <v>2</v>
      </c>
      <c r="T14" s="42" t="n">
        <f aca="false">S14+1</f>
        <v>3</v>
      </c>
      <c r="U14" s="42" t="n">
        <f aca="false">T14+1</f>
        <v>4</v>
      </c>
      <c r="V14" s="51" t="n">
        <f aca="false">U14+1</f>
        <v>5</v>
      </c>
      <c r="W14" s="46" t="n">
        <f aca="false">V14+1</f>
        <v>6</v>
      </c>
      <c r="X14" s="17"/>
      <c r="Y14" s="70" t="n">
        <v>30</v>
      </c>
      <c r="Z14" s="51" t="s">
        <v>31</v>
      </c>
      <c r="AA14" s="71" t="n">
        <v>2</v>
      </c>
      <c r="AB14" s="71" t="n">
        <f aca="false">AA14+1</f>
        <v>3</v>
      </c>
      <c r="AC14" s="71" t="n">
        <f aca="false">AB14+1</f>
        <v>4</v>
      </c>
      <c r="AD14" s="69" t="n">
        <f aca="false">AC14+1</f>
        <v>5</v>
      </c>
      <c r="AE14" s="72" t="n">
        <f aca="false">AD14+1</f>
        <v>6</v>
      </c>
      <c r="AF14" s="73"/>
      <c r="AG14" s="26" t="s">
        <v>32</v>
      </c>
    </row>
    <row r="15" customFormat="false" ht="12.75" hidden="false" customHeight="false" outlineLevel="0" collapsed="false">
      <c r="A15" s="27" t="n">
        <f aca="false">G13+1</f>
        <v>16</v>
      </c>
      <c r="B15" s="28" t="n">
        <f aca="false">A15+1</f>
        <v>17</v>
      </c>
      <c r="C15" s="28" t="n">
        <f aca="false">B15+1</f>
        <v>18</v>
      </c>
      <c r="D15" s="28" t="n">
        <f aca="false">C15+1</f>
        <v>19</v>
      </c>
      <c r="E15" s="59" t="n">
        <f aca="false">D15+1</f>
        <v>20</v>
      </c>
      <c r="F15" s="59" t="n">
        <f aca="false">E15+1</f>
        <v>21</v>
      </c>
      <c r="G15" s="57" t="n">
        <f aca="false">F15+1</f>
        <v>22</v>
      </c>
      <c r="H15" s="58"/>
      <c r="I15" s="74" t="n">
        <f aca="false">O13+1</f>
        <v>20</v>
      </c>
      <c r="J15" s="28" t="n">
        <f aca="false">I15+1</f>
        <v>21</v>
      </c>
      <c r="K15" s="28" t="n">
        <f aca="false">J15+1</f>
        <v>22</v>
      </c>
      <c r="L15" s="28" t="n">
        <f aca="false">K15+1</f>
        <v>23</v>
      </c>
      <c r="M15" s="28" t="n">
        <f aca="false">L15+1</f>
        <v>24</v>
      </c>
      <c r="N15" s="28" t="n">
        <f aca="false">M15+1</f>
        <v>25</v>
      </c>
      <c r="O15" s="57" t="n">
        <f aca="false">N15+1</f>
        <v>26</v>
      </c>
      <c r="P15" s="58"/>
      <c r="Q15" s="27" t="n">
        <f aca="false">W13+1</f>
        <v>18</v>
      </c>
      <c r="R15" s="28" t="n">
        <f aca="false">Q15+1</f>
        <v>19</v>
      </c>
      <c r="S15" s="28" t="n">
        <f aca="false">R15+1</f>
        <v>20</v>
      </c>
      <c r="T15" s="28" t="n">
        <f aca="false">S15+1</f>
        <v>21</v>
      </c>
      <c r="U15" s="28" t="n">
        <f aca="false">T15+1</f>
        <v>22</v>
      </c>
      <c r="V15" s="28" t="n">
        <f aca="false">U15+1</f>
        <v>23</v>
      </c>
      <c r="W15" s="57" t="n">
        <f aca="false">V15+1</f>
        <v>24</v>
      </c>
      <c r="X15" s="33"/>
      <c r="Y15" s="27" t="n">
        <f aca="false">AE13+1</f>
        <v>17</v>
      </c>
      <c r="Z15" s="28" t="n">
        <f aca="false">Y15+1</f>
        <v>18</v>
      </c>
      <c r="AA15" s="28" t="n">
        <f aca="false">Z15+1</f>
        <v>19</v>
      </c>
      <c r="AB15" s="28" t="n">
        <f aca="false">AA15+1</f>
        <v>20</v>
      </c>
      <c r="AC15" s="28" t="n">
        <f aca="false">AB15+1</f>
        <v>21</v>
      </c>
      <c r="AD15" s="59" t="n">
        <f aca="false">AC15+1</f>
        <v>22</v>
      </c>
      <c r="AE15" s="57" t="n">
        <f aca="false">AD15+1</f>
        <v>23</v>
      </c>
      <c r="AF15" s="60"/>
      <c r="AG15" s="19" t="s">
        <v>33</v>
      </c>
    </row>
    <row r="16" s="55" customFormat="true" ht="12.75" hidden="false" customHeight="false" outlineLevel="0" collapsed="false">
      <c r="A16" s="41" t="n">
        <f aca="false">G14+1</f>
        <v>5</v>
      </c>
      <c r="B16" s="42" t="n">
        <f aca="false">A16+1</f>
        <v>6</v>
      </c>
      <c r="C16" s="42" t="n">
        <f aca="false">B16+1</f>
        <v>7</v>
      </c>
      <c r="D16" s="42" t="n">
        <f aca="false">C16+1</f>
        <v>8</v>
      </c>
      <c r="E16" s="63" t="n">
        <f aca="false">D16+1</f>
        <v>9</v>
      </c>
      <c r="F16" s="75" t="n">
        <f aca="false">E16+1</f>
        <v>10</v>
      </c>
      <c r="G16" s="46" t="n">
        <f aca="false">F16+1</f>
        <v>11</v>
      </c>
      <c r="H16" s="17"/>
      <c r="I16" s="76" t="n">
        <f aca="false">O14+1</f>
        <v>10</v>
      </c>
      <c r="J16" s="42" t="n">
        <f aca="false">I16+1</f>
        <v>11</v>
      </c>
      <c r="K16" s="42" t="n">
        <f aca="false">J16+1</f>
        <v>12</v>
      </c>
      <c r="L16" s="42" t="n">
        <f aca="false">K16+1</f>
        <v>13</v>
      </c>
      <c r="M16" s="42" t="n">
        <f aca="false">L16+1</f>
        <v>14</v>
      </c>
      <c r="N16" s="51" t="n">
        <f aca="false">M16+1</f>
        <v>15</v>
      </c>
      <c r="O16" s="46" t="n">
        <f aca="false">N16+1</f>
        <v>16</v>
      </c>
      <c r="P16" s="47"/>
      <c r="Q16" s="41" t="n">
        <f aca="false">W14+1</f>
        <v>7</v>
      </c>
      <c r="R16" s="42" t="n">
        <f aca="false">Q16+1</f>
        <v>8</v>
      </c>
      <c r="S16" s="42" t="n">
        <f aca="false">R16+1</f>
        <v>9</v>
      </c>
      <c r="T16" s="42" t="n">
        <f aca="false">S16+1</f>
        <v>10</v>
      </c>
      <c r="U16" s="42" t="n">
        <f aca="false">T16+1</f>
        <v>11</v>
      </c>
      <c r="V16" s="51" t="n">
        <f aca="false">U16+1</f>
        <v>12</v>
      </c>
      <c r="W16" s="46" t="n">
        <f aca="false">V16+1</f>
        <v>13</v>
      </c>
      <c r="X16" s="17"/>
      <c r="Y16" s="41" t="n">
        <f aca="false">AE14+1</f>
        <v>7</v>
      </c>
      <c r="Z16" s="42" t="n">
        <f aca="false">Y16+1</f>
        <v>8</v>
      </c>
      <c r="AA16" s="42" t="n">
        <f aca="false">Z16+1</f>
        <v>9</v>
      </c>
      <c r="AB16" s="42" t="n">
        <f aca="false">AA16+1</f>
        <v>10</v>
      </c>
      <c r="AC16" s="77" t="n">
        <f aca="false">AB16+1</f>
        <v>11</v>
      </c>
      <c r="AD16" s="75" t="n">
        <f aca="false">AC16+1</f>
        <v>12</v>
      </c>
      <c r="AE16" s="46" t="n">
        <f aca="false">AD16+1</f>
        <v>13</v>
      </c>
      <c r="AF16" s="54"/>
      <c r="AG16" s="26" t="s">
        <v>34</v>
      </c>
    </row>
    <row r="17" customFormat="false" ht="12.75" hidden="false" customHeight="false" outlineLevel="0" collapsed="false">
      <c r="A17" s="27" t="n">
        <f aca="false">G15+1</f>
        <v>23</v>
      </c>
      <c r="B17" s="28" t="n">
        <f aca="false">A17+1</f>
        <v>24</v>
      </c>
      <c r="C17" s="28" t="n">
        <f aca="false">B17+1</f>
        <v>25</v>
      </c>
      <c r="D17" s="28" t="n">
        <f aca="false">C17+1</f>
        <v>26</v>
      </c>
      <c r="E17" s="28" t="n">
        <f aca="false">D17+1</f>
        <v>27</v>
      </c>
      <c r="F17" s="28" t="n">
        <f aca="false">E17+1</f>
        <v>28</v>
      </c>
      <c r="G17" s="57" t="n">
        <f aca="false">F17+1</f>
        <v>29</v>
      </c>
      <c r="H17" s="58"/>
      <c r="I17" s="27" t="n">
        <f aca="false">O15+1</f>
        <v>27</v>
      </c>
      <c r="J17" s="28" t="n">
        <f aca="false">I17+1</f>
        <v>28</v>
      </c>
      <c r="K17" s="78"/>
      <c r="L17" s="79"/>
      <c r="M17" s="79"/>
      <c r="N17" s="79"/>
      <c r="O17" s="80"/>
      <c r="P17" s="58"/>
      <c r="Q17" s="81" t="n">
        <f aca="false">W15+1</f>
        <v>25</v>
      </c>
      <c r="R17" s="82" t="n">
        <f aca="false">Q17+1</f>
        <v>26</v>
      </c>
      <c r="S17" s="82" t="n">
        <f aca="false">R17+1</f>
        <v>27</v>
      </c>
      <c r="T17" s="82" t="n">
        <f aca="false">S17+1</f>
        <v>28</v>
      </c>
      <c r="U17" s="82" t="n">
        <f aca="false">T17+1</f>
        <v>29</v>
      </c>
      <c r="V17" s="82" t="n">
        <f aca="false">U17+1</f>
        <v>30</v>
      </c>
      <c r="W17" s="83" t="n">
        <f aca="false">V17+1</f>
        <v>31</v>
      </c>
      <c r="X17" s="33"/>
      <c r="Y17" s="27" t="n">
        <f aca="false">AE15+1</f>
        <v>24</v>
      </c>
      <c r="Z17" s="28" t="n">
        <f aca="false">Y17+1</f>
        <v>25</v>
      </c>
      <c r="AA17" s="28" t="n">
        <f aca="false">Z17+1</f>
        <v>26</v>
      </c>
      <c r="AB17" s="28" t="n">
        <f aca="false">AA17+1</f>
        <v>27</v>
      </c>
      <c r="AC17" s="28" t="n">
        <f aca="false">AB17+1</f>
        <v>28</v>
      </c>
      <c r="AD17" s="28" t="n">
        <f aca="false">AC17+1</f>
        <v>29</v>
      </c>
      <c r="AE17" s="57" t="n">
        <f aca="false">AD17+1</f>
        <v>30</v>
      </c>
      <c r="AF17" s="60"/>
      <c r="AG17" s="61" t="s">
        <v>35</v>
      </c>
    </row>
    <row r="18" s="55" customFormat="true" ht="13.5" hidden="false" customHeight="false" outlineLevel="0" collapsed="false">
      <c r="A18" s="84" t="n">
        <f aca="false">G16+1</f>
        <v>12</v>
      </c>
      <c r="B18" s="85" t="n">
        <f aca="false">A18+1</f>
        <v>13</v>
      </c>
      <c r="C18" s="85" t="n">
        <f aca="false">B18+1</f>
        <v>14</v>
      </c>
      <c r="D18" s="85" t="n">
        <f aca="false">C18+1</f>
        <v>15</v>
      </c>
      <c r="E18" s="85" t="n">
        <f aca="false">D18+1</f>
        <v>16</v>
      </c>
      <c r="F18" s="86" t="n">
        <f aca="false">E18+1</f>
        <v>17</v>
      </c>
      <c r="G18" s="87" t="n">
        <f aca="false">F18+1</f>
        <v>18</v>
      </c>
      <c r="H18" s="17"/>
      <c r="I18" s="84" t="n">
        <f aca="false">O16+1</f>
        <v>17</v>
      </c>
      <c r="J18" s="85" t="n">
        <f aca="false">I18+1</f>
        <v>18</v>
      </c>
      <c r="K18" s="88"/>
      <c r="L18" s="89"/>
      <c r="M18" s="89"/>
      <c r="N18" s="89"/>
      <c r="O18" s="90"/>
      <c r="P18" s="17"/>
      <c r="Q18" s="84" t="n">
        <f aca="false">W16+1</f>
        <v>14</v>
      </c>
      <c r="R18" s="85" t="n">
        <f aca="false">Q18+1</f>
        <v>15</v>
      </c>
      <c r="S18" s="85" t="n">
        <f aca="false">R18+1</f>
        <v>16</v>
      </c>
      <c r="T18" s="85" t="n">
        <f aca="false">S18+1</f>
        <v>17</v>
      </c>
      <c r="U18" s="85" t="n">
        <f aca="false">T18+1</f>
        <v>18</v>
      </c>
      <c r="V18" s="86" t="n">
        <f aca="false">U18+1</f>
        <v>19</v>
      </c>
      <c r="W18" s="87" t="n">
        <f aca="false">V18+1</f>
        <v>20</v>
      </c>
      <c r="X18" s="17"/>
      <c r="Y18" s="84" t="n">
        <f aca="false">AE16+1</f>
        <v>14</v>
      </c>
      <c r="Z18" s="85" t="n">
        <f aca="false">Y18+1</f>
        <v>15</v>
      </c>
      <c r="AA18" s="85" t="n">
        <f aca="false">Z18+1</f>
        <v>16</v>
      </c>
      <c r="AB18" s="85" t="n">
        <f aca="false">AA18+1</f>
        <v>17</v>
      </c>
      <c r="AC18" s="85" t="n">
        <f aca="false">AB18+1</f>
        <v>18</v>
      </c>
      <c r="AD18" s="86" t="n">
        <f aca="false">AC18+1</f>
        <v>19</v>
      </c>
      <c r="AE18" s="87" t="n">
        <f aca="false">AD18+1</f>
        <v>20</v>
      </c>
      <c r="AF18" s="54"/>
      <c r="AG18" s="26" t="s">
        <v>36</v>
      </c>
      <c r="AH18" s="91"/>
      <c r="AI18" s="92"/>
    </row>
    <row r="19" s="55" customFormat="true" ht="14.25" hidden="false" customHeight="true" outlineLevel="0" collapsed="false">
      <c r="A19" s="93" t="s">
        <v>37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4"/>
      <c r="AG19" s="19" t="s">
        <v>38</v>
      </c>
      <c r="AH19" s="91"/>
      <c r="AI19" s="92"/>
    </row>
    <row r="20" s="14" customFormat="true" ht="12.75" hidden="false" customHeight="false" outlineLevel="0" collapsed="false">
      <c r="A20" s="9" t="s">
        <v>39</v>
      </c>
      <c r="B20" s="9"/>
      <c r="C20" s="9"/>
      <c r="D20" s="9"/>
      <c r="E20" s="9"/>
      <c r="F20" s="9"/>
      <c r="G20" s="9"/>
      <c r="H20" s="95"/>
      <c r="I20" s="9" t="s">
        <v>40</v>
      </c>
      <c r="J20" s="9"/>
      <c r="K20" s="9"/>
      <c r="L20" s="9"/>
      <c r="M20" s="9"/>
      <c r="N20" s="9"/>
      <c r="O20" s="9"/>
      <c r="P20" s="58"/>
      <c r="Q20" s="9" t="s">
        <v>41</v>
      </c>
      <c r="R20" s="9"/>
      <c r="S20" s="9"/>
      <c r="T20" s="9"/>
      <c r="U20" s="9"/>
      <c r="V20" s="9"/>
      <c r="W20" s="9"/>
      <c r="X20" s="58"/>
      <c r="Y20" s="9" t="s">
        <v>42</v>
      </c>
      <c r="Z20" s="9"/>
      <c r="AA20" s="9"/>
      <c r="AB20" s="9"/>
      <c r="AC20" s="9"/>
      <c r="AD20" s="9"/>
      <c r="AE20" s="9"/>
      <c r="AF20" s="12"/>
      <c r="AG20" s="26" t="s">
        <v>43</v>
      </c>
    </row>
    <row r="21" s="20" customFormat="true" ht="12.75" hidden="false" customHeight="false" outlineLevel="0" collapsed="false">
      <c r="A21" s="18" t="s">
        <v>44</v>
      </c>
      <c r="B21" s="18"/>
      <c r="C21" s="18"/>
      <c r="D21" s="18"/>
      <c r="E21" s="18"/>
      <c r="F21" s="18"/>
      <c r="G21" s="18"/>
      <c r="H21" s="96"/>
      <c r="I21" s="18" t="s">
        <v>45</v>
      </c>
      <c r="J21" s="18"/>
      <c r="K21" s="18"/>
      <c r="L21" s="18"/>
      <c r="M21" s="18"/>
      <c r="N21" s="18"/>
      <c r="O21" s="18"/>
      <c r="P21" s="47"/>
      <c r="Q21" s="97" t="s">
        <v>46</v>
      </c>
      <c r="R21" s="97"/>
      <c r="S21" s="97"/>
      <c r="T21" s="97"/>
      <c r="U21" s="97"/>
      <c r="V21" s="97"/>
      <c r="W21" s="97"/>
      <c r="X21" s="47"/>
      <c r="Y21" s="97" t="s">
        <v>47</v>
      </c>
      <c r="Z21" s="97"/>
      <c r="AA21" s="97"/>
      <c r="AB21" s="97"/>
      <c r="AC21" s="97"/>
      <c r="AD21" s="97"/>
      <c r="AE21" s="97"/>
      <c r="AF21" s="98"/>
      <c r="AG21" s="61" t="s">
        <v>48</v>
      </c>
    </row>
    <row r="22" customFormat="false" ht="13.5" hidden="false" customHeight="false" outlineLevel="0" collapsed="false">
      <c r="A22" s="21" t="s">
        <v>17</v>
      </c>
      <c r="B22" s="22" t="s">
        <v>18</v>
      </c>
      <c r="C22" s="22" t="s">
        <v>19</v>
      </c>
      <c r="D22" s="22" t="s">
        <v>20</v>
      </c>
      <c r="E22" s="22" t="s">
        <v>19</v>
      </c>
      <c r="F22" s="23" t="s">
        <v>21</v>
      </c>
      <c r="G22" s="24" t="s">
        <v>17</v>
      </c>
      <c r="H22" s="99"/>
      <c r="I22" s="21" t="s">
        <v>17</v>
      </c>
      <c r="J22" s="22" t="s">
        <v>18</v>
      </c>
      <c r="K22" s="22" t="s">
        <v>19</v>
      </c>
      <c r="L22" s="22" t="s">
        <v>20</v>
      </c>
      <c r="M22" s="22" t="s">
        <v>19</v>
      </c>
      <c r="N22" s="23" t="s">
        <v>21</v>
      </c>
      <c r="O22" s="24" t="s">
        <v>17</v>
      </c>
      <c r="P22" s="100"/>
      <c r="Q22" s="21" t="s">
        <v>17</v>
      </c>
      <c r="R22" s="22" t="s">
        <v>18</v>
      </c>
      <c r="S22" s="22" t="s">
        <v>19</v>
      </c>
      <c r="T22" s="22" t="s">
        <v>20</v>
      </c>
      <c r="U22" s="22" t="s">
        <v>19</v>
      </c>
      <c r="V22" s="23" t="s">
        <v>21</v>
      </c>
      <c r="W22" s="24" t="s">
        <v>17</v>
      </c>
      <c r="X22" s="100"/>
      <c r="Y22" s="21" t="s">
        <v>17</v>
      </c>
      <c r="Z22" s="22" t="s">
        <v>18</v>
      </c>
      <c r="AA22" s="22" t="s">
        <v>19</v>
      </c>
      <c r="AB22" s="22" t="s">
        <v>20</v>
      </c>
      <c r="AC22" s="22" t="s">
        <v>19</v>
      </c>
      <c r="AD22" s="23" t="s">
        <v>21</v>
      </c>
      <c r="AE22" s="24" t="s">
        <v>17</v>
      </c>
      <c r="AF22" s="25"/>
      <c r="AG22" s="26" t="s">
        <v>49</v>
      </c>
    </row>
    <row r="23" customFormat="false" ht="12.75" hidden="false" customHeight="false" outlineLevel="0" collapsed="false">
      <c r="A23" s="27" t="n">
        <v>1</v>
      </c>
      <c r="B23" s="28" t="n">
        <f aca="false">A23+1</f>
        <v>2</v>
      </c>
      <c r="C23" s="28" t="n">
        <f aca="false">B23+1</f>
        <v>3</v>
      </c>
      <c r="D23" s="28" t="n">
        <f aca="false">C23+1</f>
        <v>4</v>
      </c>
      <c r="E23" s="28" t="n">
        <f aca="false">D23+1</f>
        <v>5</v>
      </c>
      <c r="F23" s="28" t="n">
        <f aca="false">E23+1</f>
        <v>6</v>
      </c>
      <c r="G23" s="57" t="n">
        <f aca="false">F23+1</f>
        <v>7</v>
      </c>
      <c r="H23" s="33"/>
      <c r="I23" s="101"/>
      <c r="J23" s="30"/>
      <c r="K23" s="35"/>
      <c r="L23" s="36" t="n">
        <f aca="false">K23+1</f>
        <v>1</v>
      </c>
      <c r="M23" s="36" t="n">
        <f aca="false">L23+1</f>
        <v>2</v>
      </c>
      <c r="N23" s="36" t="n">
        <f aca="false">M23+1</f>
        <v>3</v>
      </c>
      <c r="O23" s="32" t="n">
        <f aca="false">N23+1</f>
        <v>4</v>
      </c>
      <c r="P23" s="33"/>
      <c r="Q23" s="27" t="n">
        <f aca="false">W31+1</f>
        <v>31</v>
      </c>
      <c r="R23" s="29"/>
      <c r="S23" s="30"/>
      <c r="T23" s="30"/>
      <c r="U23" s="35"/>
      <c r="V23" s="39" t="n">
        <f aca="false">U23+1</f>
        <v>1</v>
      </c>
      <c r="W23" s="32" t="n">
        <f aca="false">V23+1</f>
        <v>2</v>
      </c>
      <c r="X23" s="33"/>
      <c r="Y23" s="102"/>
      <c r="Z23" s="39" t="n">
        <f aca="false">Y23+1</f>
        <v>1</v>
      </c>
      <c r="AA23" s="39" t="n">
        <f aca="false">Z23+1</f>
        <v>2</v>
      </c>
      <c r="AB23" s="39" t="n">
        <f aca="false">AA23+1</f>
        <v>3</v>
      </c>
      <c r="AC23" s="39" t="n">
        <f aca="false">AB23+1</f>
        <v>4</v>
      </c>
      <c r="AD23" s="39" t="n">
        <f aca="false">AC23+1</f>
        <v>5</v>
      </c>
      <c r="AE23" s="32" t="n">
        <f aca="false">AD23+1</f>
        <v>6</v>
      </c>
      <c r="AF23" s="40"/>
      <c r="AG23" s="61" t="s">
        <v>50</v>
      </c>
      <c r="AH23" s="103"/>
    </row>
    <row r="24" s="55" customFormat="true" ht="12.75" hidden="false" customHeight="false" outlineLevel="0" collapsed="false">
      <c r="A24" s="41" t="n">
        <f aca="false">AE18+1</f>
        <v>21</v>
      </c>
      <c r="B24" s="42" t="n">
        <f aca="false">A24+1</f>
        <v>22</v>
      </c>
      <c r="C24" s="42" t="n">
        <f aca="false">B24+1</f>
        <v>23</v>
      </c>
      <c r="D24" s="42" t="n">
        <f aca="false">C24+1</f>
        <v>24</v>
      </c>
      <c r="E24" s="42" t="n">
        <f aca="false">D24+1</f>
        <v>25</v>
      </c>
      <c r="F24" s="51" t="n">
        <f aca="false">E24+1</f>
        <v>26</v>
      </c>
      <c r="G24" s="46" t="n">
        <f aca="false">F24+1</f>
        <v>27</v>
      </c>
      <c r="H24" s="47"/>
      <c r="I24" s="48"/>
      <c r="J24" s="44"/>
      <c r="K24" s="49"/>
      <c r="L24" s="42" t="n">
        <f aca="false">C32+1</f>
        <v>23</v>
      </c>
      <c r="M24" s="42" t="n">
        <f aca="false">L24+1</f>
        <v>24</v>
      </c>
      <c r="N24" s="51" t="n">
        <f aca="false">M24+1</f>
        <v>25</v>
      </c>
      <c r="O24" s="46" t="n">
        <f aca="false">N24+1</f>
        <v>26</v>
      </c>
      <c r="P24" s="17"/>
      <c r="Q24" s="41" t="n">
        <f aca="false">W32+1</f>
        <v>24</v>
      </c>
      <c r="R24" s="43"/>
      <c r="S24" s="44"/>
      <c r="T24" s="44"/>
      <c r="U24" s="49"/>
      <c r="V24" s="53" t="n">
        <f aca="false">M32+1</f>
        <v>23</v>
      </c>
      <c r="W24" s="52" t="n">
        <f aca="false">V24+1</f>
        <v>24</v>
      </c>
      <c r="X24" s="17"/>
      <c r="Y24" s="41"/>
      <c r="Z24" s="42" t="n">
        <f aca="false">Q24+1</f>
        <v>25</v>
      </c>
      <c r="AA24" s="42" t="n">
        <f aca="false">Z24+1</f>
        <v>26</v>
      </c>
      <c r="AB24" s="42" t="n">
        <f aca="false">AA24+1</f>
        <v>27</v>
      </c>
      <c r="AC24" s="42" t="n">
        <f aca="false">AB24+1</f>
        <v>28</v>
      </c>
      <c r="AD24" s="51" t="n">
        <f aca="false">AC24+1</f>
        <v>29</v>
      </c>
      <c r="AE24" s="46" t="n">
        <f aca="false">AD24+1</f>
        <v>30</v>
      </c>
      <c r="AF24" s="54"/>
      <c r="AG24" s="26" t="s">
        <v>51</v>
      </c>
      <c r="AH24" s="92"/>
    </row>
    <row r="25" customFormat="false" ht="12.75" hidden="false" customHeight="false" outlineLevel="0" collapsed="false">
      <c r="A25" s="27" t="n">
        <f aca="false">G23+1</f>
        <v>8</v>
      </c>
      <c r="B25" s="28" t="n">
        <f aca="false">A25+1</f>
        <v>9</v>
      </c>
      <c r="C25" s="28" t="n">
        <f aca="false">B25+1</f>
        <v>10</v>
      </c>
      <c r="D25" s="28" t="n">
        <f aca="false">C25+1</f>
        <v>11</v>
      </c>
      <c r="E25" s="28" t="n">
        <f aca="false">D25+1</f>
        <v>12</v>
      </c>
      <c r="F25" s="28" t="n">
        <f aca="false">E25+1</f>
        <v>13</v>
      </c>
      <c r="G25" s="57" t="n">
        <f aca="false">F25+1</f>
        <v>14</v>
      </c>
      <c r="H25" s="58"/>
      <c r="I25" s="27" t="n">
        <f aca="false">O23+1</f>
        <v>5</v>
      </c>
      <c r="J25" s="28" t="n">
        <f aca="false">I25+1</f>
        <v>6</v>
      </c>
      <c r="K25" s="28" t="n">
        <f aca="false">J25+1</f>
        <v>7</v>
      </c>
      <c r="L25" s="28" t="n">
        <f aca="false">K25+1</f>
        <v>8</v>
      </c>
      <c r="M25" s="28" t="n">
        <f aca="false">L25+1</f>
        <v>9</v>
      </c>
      <c r="N25" s="28" t="n">
        <f aca="false">M25+1</f>
        <v>10</v>
      </c>
      <c r="O25" s="57" t="n">
        <f aca="false">N25+1</f>
        <v>11</v>
      </c>
      <c r="P25" s="33"/>
      <c r="Q25" s="27" t="n">
        <f aca="false">W23+1</f>
        <v>3</v>
      </c>
      <c r="R25" s="28" t="n">
        <f aca="false">Q25+1</f>
        <v>4</v>
      </c>
      <c r="S25" s="28" t="n">
        <f aca="false">R25+1</f>
        <v>5</v>
      </c>
      <c r="T25" s="28" t="n">
        <f aca="false">S25+1</f>
        <v>6</v>
      </c>
      <c r="U25" s="104" t="n">
        <f aca="false">T25+1</f>
        <v>7</v>
      </c>
      <c r="V25" s="104" t="n">
        <f aca="false">U25+1</f>
        <v>8</v>
      </c>
      <c r="W25" s="57" t="n">
        <f aca="false">V25+1</f>
        <v>9</v>
      </c>
      <c r="X25" s="33"/>
      <c r="Y25" s="27" t="n">
        <f aca="false">AE23+1</f>
        <v>7</v>
      </c>
      <c r="Z25" s="28" t="n">
        <f aca="false">Y25+1</f>
        <v>8</v>
      </c>
      <c r="AA25" s="28" t="n">
        <f aca="false">Z25+1</f>
        <v>9</v>
      </c>
      <c r="AB25" s="28" t="n">
        <f aca="false">AA25+1</f>
        <v>10</v>
      </c>
      <c r="AC25" s="28" t="n">
        <f aca="false">AB25+1</f>
        <v>11</v>
      </c>
      <c r="AD25" s="28" t="n">
        <f aca="false">AC25+1</f>
        <v>12</v>
      </c>
      <c r="AE25" s="57" t="n">
        <f aca="false">AD25+1</f>
        <v>13</v>
      </c>
      <c r="AF25" s="60"/>
      <c r="AG25" s="61" t="s">
        <v>52</v>
      </c>
      <c r="AH25" s="103"/>
    </row>
    <row r="26" s="55" customFormat="true" ht="12.75" hidden="false" customHeight="false" outlineLevel="0" collapsed="false">
      <c r="A26" s="41" t="n">
        <f aca="false">G24+1</f>
        <v>28</v>
      </c>
      <c r="B26" s="42" t="n">
        <f aca="false">A26+1</f>
        <v>29</v>
      </c>
      <c r="C26" s="51" t="s">
        <v>53</v>
      </c>
      <c r="D26" s="42" t="n">
        <v>2</v>
      </c>
      <c r="E26" s="42" t="n">
        <f aca="false">D26+1</f>
        <v>3</v>
      </c>
      <c r="F26" s="51" t="n">
        <f aca="false">E26+1</f>
        <v>4</v>
      </c>
      <c r="G26" s="46" t="n">
        <f aca="false">F26+1</f>
        <v>5</v>
      </c>
      <c r="H26" s="47"/>
      <c r="I26" s="41" t="n">
        <f aca="false">O24+1</f>
        <v>27</v>
      </c>
      <c r="J26" s="42" t="n">
        <f aca="false">I26+1</f>
        <v>28</v>
      </c>
      <c r="K26" s="42" t="n">
        <f aca="false">J26+1</f>
        <v>29</v>
      </c>
      <c r="L26" s="42" t="n">
        <v>30</v>
      </c>
      <c r="M26" s="51" t="s">
        <v>54</v>
      </c>
      <c r="N26" s="51" t="n">
        <v>2</v>
      </c>
      <c r="O26" s="46" t="n">
        <f aca="false">N26+1</f>
        <v>3</v>
      </c>
      <c r="P26" s="17"/>
      <c r="Q26" s="41" t="n">
        <f aca="false">W24+1</f>
        <v>25</v>
      </c>
      <c r="R26" s="42" t="n">
        <f aca="false">Q26+1</f>
        <v>26</v>
      </c>
      <c r="S26" s="42" t="n">
        <f aca="false">R26+1</f>
        <v>27</v>
      </c>
      <c r="T26" s="42" t="n">
        <f aca="false">S26+1</f>
        <v>28</v>
      </c>
      <c r="U26" s="77" t="n">
        <f aca="false">T26+1</f>
        <v>29</v>
      </c>
      <c r="V26" s="105" t="s">
        <v>55</v>
      </c>
      <c r="W26" s="106" t="n">
        <v>2</v>
      </c>
      <c r="X26" s="17"/>
      <c r="Y26" s="107" t="s">
        <v>56</v>
      </c>
      <c r="Z26" s="42" t="n">
        <v>2</v>
      </c>
      <c r="AA26" s="42" t="n">
        <f aca="false">Z26+1</f>
        <v>3</v>
      </c>
      <c r="AB26" s="42" t="n">
        <f aca="false">AA26+1</f>
        <v>4</v>
      </c>
      <c r="AC26" s="42" t="n">
        <f aca="false">AB26+1</f>
        <v>5</v>
      </c>
      <c r="AD26" s="51" t="n">
        <f aca="false">AC26+1</f>
        <v>6</v>
      </c>
      <c r="AE26" s="52" t="n">
        <f aca="false">AD26+1</f>
        <v>7</v>
      </c>
      <c r="AF26" s="54"/>
      <c r="AG26" s="26" t="s">
        <v>57</v>
      </c>
      <c r="AH26" s="92"/>
    </row>
    <row r="27" customFormat="false" ht="12.75" hidden="false" customHeight="false" outlineLevel="0" collapsed="false">
      <c r="A27" s="64" t="n">
        <f aca="false">G25+1</f>
        <v>15</v>
      </c>
      <c r="B27" s="65" t="n">
        <f aca="false">A27+1</f>
        <v>16</v>
      </c>
      <c r="C27" s="65" t="n">
        <f aca="false">B27+1</f>
        <v>17</v>
      </c>
      <c r="D27" s="65" t="n">
        <f aca="false">C27+1</f>
        <v>18</v>
      </c>
      <c r="E27" s="65" t="n">
        <f aca="false">D27+1</f>
        <v>19</v>
      </c>
      <c r="F27" s="108" t="n">
        <f aca="false">E27+1</f>
        <v>20</v>
      </c>
      <c r="G27" s="66" t="n">
        <f aca="false">F27+1</f>
        <v>21</v>
      </c>
      <c r="H27" s="58"/>
      <c r="I27" s="64" t="n">
        <f aca="false">O25+1</f>
        <v>12</v>
      </c>
      <c r="J27" s="65" t="n">
        <f aca="false">I27+1</f>
        <v>13</v>
      </c>
      <c r="K27" s="65" t="n">
        <f aca="false">J27+1</f>
        <v>14</v>
      </c>
      <c r="L27" s="65" t="n">
        <f aca="false">K27+1</f>
        <v>15</v>
      </c>
      <c r="M27" s="65" t="n">
        <f aca="false">L27+1</f>
        <v>16</v>
      </c>
      <c r="N27" s="65" t="n">
        <f aca="false">M27+1</f>
        <v>17</v>
      </c>
      <c r="O27" s="66" t="n">
        <f aca="false">N27+1</f>
        <v>18</v>
      </c>
      <c r="P27" s="33"/>
      <c r="Q27" s="64" t="n">
        <f aca="false">W25+1</f>
        <v>10</v>
      </c>
      <c r="R27" s="65" t="n">
        <f aca="false">Q27+1</f>
        <v>11</v>
      </c>
      <c r="S27" s="65" t="n">
        <f aca="false">R27+1</f>
        <v>12</v>
      </c>
      <c r="T27" s="65" t="n">
        <f aca="false">S27+1</f>
        <v>13</v>
      </c>
      <c r="U27" s="65" t="n">
        <f aca="false">T27+1</f>
        <v>14</v>
      </c>
      <c r="V27" s="65" t="n">
        <f aca="false">U27+1</f>
        <v>15</v>
      </c>
      <c r="W27" s="66" t="n">
        <f aca="false">V27+1</f>
        <v>16</v>
      </c>
      <c r="X27" s="33"/>
      <c r="Y27" s="64" t="n">
        <f aca="false">AE25+1</f>
        <v>14</v>
      </c>
      <c r="Z27" s="65" t="n">
        <f aca="false">Y27+1</f>
        <v>15</v>
      </c>
      <c r="AA27" s="65" t="n">
        <f aca="false">Z27+1</f>
        <v>16</v>
      </c>
      <c r="AB27" s="65" t="n">
        <f aca="false">AA27+1</f>
        <v>17</v>
      </c>
      <c r="AC27" s="65" t="n">
        <f aca="false">AB27+1</f>
        <v>18</v>
      </c>
      <c r="AD27" s="65" t="n">
        <f aca="false">AC27+1</f>
        <v>19</v>
      </c>
      <c r="AE27" s="66" t="n">
        <f aca="false">AD27+1</f>
        <v>20</v>
      </c>
      <c r="AF27" s="60"/>
      <c r="AG27" s="19" t="s">
        <v>58</v>
      </c>
      <c r="AH27" s="103"/>
    </row>
    <row r="28" s="55" customFormat="true" ht="12.75" hidden="false" customHeight="false" outlineLevel="0" collapsed="false">
      <c r="A28" s="41" t="n">
        <f aca="false">G26+1</f>
        <v>6</v>
      </c>
      <c r="B28" s="42" t="n">
        <f aca="false">A28+1</f>
        <v>7</v>
      </c>
      <c r="C28" s="42" t="n">
        <f aca="false">B28+1</f>
        <v>8</v>
      </c>
      <c r="D28" s="42" t="n">
        <f aca="false">C28+1</f>
        <v>9</v>
      </c>
      <c r="E28" s="42" t="n">
        <f aca="false">D28+1</f>
        <v>10</v>
      </c>
      <c r="F28" s="75" t="n">
        <f aca="false">E28+1</f>
        <v>11</v>
      </c>
      <c r="G28" s="46" t="n">
        <f aca="false">F28+1</f>
        <v>12</v>
      </c>
      <c r="H28" s="47"/>
      <c r="I28" s="41" t="n">
        <f aca="false">O26+1</f>
        <v>4</v>
      </c>
      <c r="J28" s="42" t="n">
        <f aca="false">I28+1</f>
        <v>5</v>
      </c>
      <c r="K28" s="42" t="n">
        <f aca="false">J28+1</f>
        <v>6</v>
      </c>
      <c r="L28" s="42" t="n">
        <f aca="false">K28+1</f>
        <v>7</v>
      </c>
      <c r="M28" s="42" t="n">
        <f aca="false">L28+1</f>
        <v>8</v>
      </c>
      <c r="N28" s="51" t="n">
        <f aca="false">M28+1</f>
        <v>9</v>
      </c>
      <c r="O28" s="46" t="n">
        <f aca="false">N28+1</f>
        <v>10</v>
      </c>
      <c r="P28" s="17"/>
      <c r="Q28" s="41" t="n">
        <f aca="false">W26+1</f>
        <v>3</v>
      </c>
      <c r="R28" s="42" t="n">
        <f aca="false">Q28+1</f>
        <v>4</v>
      </c>
      <c r="S28" s="42" t="n">
        <f aca="false">R28+1</f>
        <v>5</v>
      </c>
      <c r="T28" s="42" t="n">
        <f aca="false">S28+1</f>
        <v>6</v>
      </c>
      <c r="U28" s="42" t="n">
        <f aca="false">T28+1</f>
        <v>7</v>
      </c>
      <c r="V28" s="51" t="n">
        <f aca="false">U28+1</f>
        <v>8</v>
      </c>
      <c r="W28" s="46" t="n">
        <f aca="false">V28+1</f>
        <v>9</v>
      </c>
      <c r="X28" s="17"/>
      <c r="Y28" s="41" t="n">
        <f aca="false">AE26+1</f>
        <v>8</v>
      </c>
      <c r="Z28" s="42" t="n">
        <f aca="false">Y28+1</f>
        <v>9</v>
      </c>
      <c r="AA28" s="42" t="n">
        <f aca="false">Z28+1</f>
        <v>10</v>
      </c>
      <c r="AB28" s="42" t="n">
        <f aca="false">AA28+1</f>
        <v>11</v>
      </c>
      <c r="AC28" s="42" t="n">
        <f aca="false">AB28+1</f>
        <v>12</v>
      </c>
      <c r="AD28" s="51" t="n">
        <f aca="false">AC28+1</f>
        <v>13</v>
      </c>
      <c r="AE28" s="46" t="n">
        <f aca="false">AD28+1</f>
        <v>14</v>
      </c>
      <c r="AF28" s="54"/>
      <c r="AG28" s="26" t="s">
        <v>59</v>
      </c>
      <c r="AH28" s="92"/>
    </row>
    <row r="29" customFormat="false" ht="13.5" hidden="false" customHeight="false" outlineLevel="0" collapsed="false">
      <c r="A29" s="27" t="n">
        <f aca="false">G27+1</f>
        <v>22</v>
      </c>
      <c r="B29" s="28" t="n">
        <f aca="false">A29+1</f>
        <v>23</v>
      </c>
      <c r="C29" s="28" t="n">
        <f aca="false">B29+1</f>
        <v>24</v>
      </c>
      <c r="D29" s="28" t="n">
        <f aca="false">C29+1</f>
        <v>25</v>
      </c>
      <c r="E29" s="28" t="n">
        <f aca="false">D29+1</f>
        <v>26</v>
      </c>
      <c r="F29" s="28" t="n">
        <f aca="false">E29+1</f>
        <v>27</v>
      </c>
      <c r="G29" s="57" t="n">
        <f aca="false">F29+1</f>
        <v>28</v>
      </c>
      <c r="H29" s="58"/>
      <c r="I29" s="27" t="n">
        <f aca="false">O27+1</f>
        <v>19</v>
      </c>
      <c r="J29" s="28" t="n">
        <f aca="false">I29+1</f>
        <v>20</v>
      </c>
      <c r="K29" s="28" t="n">
        <f aca="false">J29+1</f>
        <v>21</v>
      </c>
      <c r="L29" s="28" t="n">
        <f aca="false">K29+1</f>
        <v>22</v>
      </c>
      <c r="M29" s="28" t="n">
        <f aca="false">L29+1</f>
        <v>23</v>
      </c>
      <c r="N29" s="28" t="n">
        <f aca="false">M29+1</f>
        <v>24</v>
      </c>
      <c r="O29" s="57" t="n">
        <f aca="false">N29+1</f>
        <v>25</v>
      </c>
      <c r="P29" s="33"/>
      <c r="Q29" s="27" t="n">
        <f aca="false">W27+1</f>
        <v>17</v>
      </c>
      <c r="R29" s="28" t="n">
        <f aca="false">Q29+1</f>
        <v>18</v>
      </c>
      <c r="S29" s="28" t="n">
        <f aca="false">R29+1</f>
        <v>19</v>
      </c>
      <c r="T29" s="28" t="n">
        <f aca="false">S29+1</f>
        <v>20</v>
      </c>
      <c r="U29" s="28" t="n">
        <f aca="false">T29+1</f>
        <v>21</v>
      </c>
      <c r="V29" s="28" t="n">
        <f aca="false">U29+1</f>
        <v>22</v>
      </c>
      <c r="W29" s="57" t="n">
        <f aca="false">V29+1</f>
        <v>23</v>
      </c>
      <c r="X29" s="33"/>
      <c r="Y29" s="27" t="n">
        <f aca="false">AE27+1</f>
        <v>21</v>
      </c>
      <c r="Z29" s="28" t="n">
        <f aca="false">Y29+1</f>
        <v>22</v>
      </c>
      <c r="AA29" s="28" t="n">
        <f aca="false">Z29+1</f>
        <v>23</v>
      </c>
      <c r="AB29" s="28" t="n">
        <f aca="false">AA29+1</f>
        <v>24</v>
      </c>
      <c r="AC29" s="28" t="n">
        <f aca="false">AB29+1</f>
        <v>25</v>
      </c>
      <c r="AD29" s="28" t="n">
        <f aca="false">AC29+1</f>
        <v>26</v>
      </c>
      <c r="AE29" s="57" t="n">
        <f aca="false">AD29+1</f>
        <v>27</v>
      </c>
      <c r="AF29" s="60"/>
      <c r="AG29" s="109" t="s">
        <v>60</v>
      </c>
      <c r="AH29" s="103"/>
    </row>
    <row r="30" s="55" customFormat="true" ht="12.75" hidden="false" customHeight="false" outlineLevel="0" collapsed="false">
      <c r="A30" s="41" t="n">
        <f aca="false">G28+1</f>
        <v>13</v>
      </c>
      <c r="B30" s="42" t="n">
        <f aca="false">A30+1</f>
        <v>14</v>
      </c>
      <c r="C30" s="42" t="n">
        <f aca="false">B30+1</f>
        <v>15</v>
      </c>
      <c r="D30" s="42" t="n">
        <f aca="false">C30+1</f>
        <v>16</v>
      </c>
      <c r="E30" s="42" t="n">
        <f aca="false">D30+1</f>
        <v>17</v>
      </c>
      <c r="F30" s="51" t="n">
        <f aca="false">E30+1</f>
        <v>18</v>
      </c>
      <c r="G30" s="46" t="n">
        <f aca="false">F30+1</f>
        <v>19</v>
      </c>
      <c r="H30" s="47"/>
      <c r="I30" s="41" t="n">
        <f aca="false">O28+1</f>
        <v>11</v>
      </c>
      <c r="J30" s="42" t="n">
        <f aca="false">I30+1</f>
        <v>12</v>
      </c>
      <c r="K30" s="42" t="n">
        <f aca="false">J30+1</f>
        <v>13</v>
      </c>
      <c r="L30" s="42" t="n">
        <f aca="false">K30+1</f>
        <v>14</v>
      </c>
      <c r="M30" s="42" t="n">
        <f aca="false">L30+1</f>
        <v>15</v>
      </c>
      <c r="N30" s="51" t="n">
        <f aca="false">M30+1</f>
        <v>16</v>
      </c>
      <c r="O30" s="46" t="n">
        <f aca="false">N30+1</f>
        <v>17</v>
      </c>
      <c r="P30" s="17"/>
      <c r="Q30" s="41" t="n">
        <f aca="false">W28+1</f>
        <v>10</v>
      </c>
      <c r="R30" s="42" t="n">
        <f aca="false">Q30+1</f>
        <v>11</v>
      </c>
      <c r="S30" s="42" t="n">
        <f aca="false">R30+1</f>
        <v>12</v>
      </c>
      <c r="T30" s="42" t="n">
        <f aca="false">S30+1</f>
        <v>13</v>
      </c>
      <c r="U30" s="42" t="n">
        <f aca="false">T30+1</f>
        <v>14</v>
      </c>
      <c r="V30" s="51" t="n">
        <f aca="false">U30+1</f>
        <v>15</v>
      </c>
      <c r="W30" s="46" t="n">
        <f aca="false">V30+1</f>
        <v>16</v>
      </c>
      <c r="X30" s="17"/>
      <c r="Y30" s="41" t="n">
        <f aca="false">AE28+1</f>
        <v>15</v>
      </c>
      <c r="Z30" s="42" t="n">
        <f aca="false">Y30+1</f>
        <v>16</v>
      </c>
      <c r="AA30" s="42" t="n">
        <f aca="false">Z30+1</f>
        <v>17</v>
      </c>
      <c r="AB30" s="42" t="n">
        <f aca="false">AA30+1</f>
        <v>18</v>
      </c>
      <c r="AC30" s="42" t="n">
        <f aca="false">AB30+1</f>
        <v>19</v>
      </c>
      <c r="AD30" s="51" t="n">
        <f aca="false">AC30+1</f>
        <v>20</v>
      </c>
      <c r="AE30" s="46" t="n">
        <f aca="false">AD30+1</f>
        <v>21</v>
      </c>
      <c r="AF30" s="54"/>
      <c r="AG30" s="110"/>
      <c r="AH30" s="92"/>
    </row>
    <row r="31" customFormat="false" ht="12.75" hidden="false" customHeight="false" outlineLevel="0" collapsed="false">
      <c r="A31" s="27" t="n">
        <f aca="false">G29+1</f>
        <v>29</v>
      </c>
      <c r="B31" s="28" t="n">
        <f aca="false">A31+1</f>
        <v>30</v>
      </c>
      <c r="C31" s="28" t="n">
        <f aca="false">B31+1</f>
        <v>31</v>
      </c>
      <c r="D31" s="78"/>
      <c r="E31" s="79"/>
      <c r="F31" s="79"/>
      <c r="G31" s="111"/>
      <c r="H31" s="33"/>
      <c r="I31" s="64" t="n">
        <f aca="false">O29+1</f>
        <v>26</v>
      </c>
      <c r="J31" s="112" t="n">
        <f aca="false">I31+1</f>
        <v>27</v>
      </c>
      <c r="K31" s="112" t="n">
        <f aca="false">J31+1</f>
        <v>28</v>
      </c>
      <c r="L31" s="112" t="n">
        <f aca="false">K31+1</f>
        <v>29</v>
      </c>
      <c r="M31" s="112" t="n">
        <f aca="false">L31+1</f>
        <v>30</v>
      </c>
      <c r="N31" s="113"/>
      <c r="O31" s="80"/>
      <c r="P31" s="33"/>
      <c r="Q31" s="27" t="n">
        <f aca="false">W29+1</f>
        <v>24</v>
      </c>
      <c r="R31" s="28" t="n">
        <f aca="false">Q31+1</f>
        <v>25</v>
      </c>
      <c r="S31" s="28" t="n">
        <f aca="false">R31+1</f>
        <v>26</v>
      </c>
      <c r="T31" s="28" t="n">
        <f aca="false">S31+1</f>
        <v>27</v>
      </c>
      <c r="U31" s="28" t="n">
        <f aca="false">T31+1</f>
        <v>28</v>
      </c>
      <c r="V31" s="28" t="n">
        <f aca="false">U31+1</f>
        <v>29</v>
      </c>
      <c r="W31" s="57" t="n">
        <f aca="false">V31+1</f>
        <v>30</v>
      </c>
      <c r="X31" s="33"/>
      <c r="Y31" s="27" t="n">
        <f aca="false">AE29+1</f>
        <v>28</v>
      </c>
      <c r="Z31" s="28" t="n">
        <f aca="false">Y31+1</f>
        <v>29</v>
      </c>
      <c r="AA31" s="28" t="n">
        <f aca="false">Z31+1</f>
        <v>30</v>
      </c>
      <c r="AB31" s="28" t="n">
        <f aca="false">AA31+1</f>
        <v>31</v>
      </c>
      <c r="AC31" s="78"/>
      <c r="AD31" s="79"/>
      <c r="AE31" s="111"/>
      <c r="AF31" s="60"/>
      <c r="AG31" s="114"/>
      <c r="AH31" s="103"/>
    </row>
    <row r="32" s="55" customFormat="true" ht="13.5" hidden="false" customHeight="false" outlineLevel="0" collapsed="false">
      <c r="A32" s="84" t="n">
        <f aca="false">G30+1</f>
        <v>20</v>
      </c>
      <c r="B32" s="85" t="n">
        <f aca="false">A32+1</f>
        <v>21</v>
      </c>
      <c r="C32" s="85" t="n">
        <f aca="false">B32+1</f>
        <v>22</v>
      </c>
      <c r="D32" s="88"/>
      <c r="E32" s="89"/>
      <c r="F32" s="115"/>
      <c r="G32" s="90"/>
      <c r="H32" s="47"/>
      <c r="I32" s="84" t="n">
        <f aca="false">O30+1</f>
        <v>18</v>
      </c>
      <c r="J32" s="85" t="n">
        <f aca="false">I32+1</f>
        <v>19</v>
      </c>
      <c r="K32" s="85" t="n">
        <f aca="false">J32+1</f>
        <v>20</v>
      </c>
      <c r="L32" s="85" t="n">
        <f aca="false">K32+1</f>
        <v>21</v>
      </c>
      <c r="M32" s="85" t="n">
        <f aca="false">L32+1</f>
        <v>22</v>
      </c>
      <c r="N32" s="116"/>
      <c r="O32" s="90"/>
      <c r="P32" s="17"/>
      <c r="Q32" s="84" t="n">
        <f aca="false">W30+1</f>
        <v>17</v>
      </c>
      <c r="R32" s="85" t="n">
        <f aca="false">Q32+1</f>
        <v>18</v>
      </c>
      <c r="S32" s="85" t="n">
        <f aca="false">R32+1</f>
        <v>19</v>
      </c>
      <c r="T32" s="85" t="n">
        <f aca="false">S32+1</f>
        <v>20</v>
      </c>
      <c r="U32" s="85" t="n">
        <f aca="false">T32+1</f>
        <v>21</v>
      </c>
      <c r="V32" s="86" t="n">
        <f aca="false">U32+1</f>
        <v>22</v>
      </c>
      <c r="W32" s="87" t="n">
        <f aca="false">V32+1</f>
        <v>23</v>
      </c>
      <c r="X32" s="17"/>
      <c r="Y32" s="117" t="n">
        <f aca="false">AE30+1</f>
        <v>22</v>
      </c>
      <c r="Z32" s="118" t="n">
        <f aca="false">Y32+1</f>
        <v>23</v>
      </c>
      <c r="AA32" s="118" t="n">
        <f aca="false">Z32+1</f>
        <v>24</v>
      </c>
      <c r="AB32" s="118" t="n">
        <f aca="false">AA32+1</f>
        <v>25</v>
      </c>
      <c r="AC32" s="119"/>
      <c r="AD32" s="120"/>
      <c r="AE32" s="90"/>
      <c r="AF32" s="54"/>
      <c r="AG32" s="121"/>
    </row>
    <row r="33" customFormat="false" ht="15" hidden="false" customHeight="false" outlineLevel="0" collapsed="false">
      <c r="A33" s="122" t="s">
        <v>61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3"/>
      <c r="AG33" s="124"/>
    </row>
    <row r="34" s="14" customFormat="true" ht="12.75" hidden="false" customHeight="false" outlineLevel="0" collapsed="false">
      <c r="A34" s="9" t="s">
        <v>62</v>
      </c>
      <c r="B34" s="9"/>
      <c r="C34" s="9"/>
      <c r="D34" s="9"/>
      <c r="E34" s="9"/>
      <c r="F34" s="9"/>
      <c r="G34" s="9"/>
      <c r="H34" s="95"/>
      <c r="I34" s="9" t="s">
        <v>63</v>
      </c>
      <c r="J34" s="9"/>
      <c r="K34" s="9"/>
      <c r="L34" s="9"/>
      <c r="M34" s="9"/>
      <c r="N34" s="9"/>
      <c r="O34" s="9"/>
      <c r="P34" s="12"/>
      <c r="Q34" s="125" t="s">
        <v>64</v>
      </c>
      <c r="R34" s="125"/>
      <c r="S34" s="125"/>
      <c r="T34" s="125"/>
      <c r="U34" s="125"/>
      <c r="V34" s="125"/>
      <c r="W34" s="126"/>
      <c r="X34" s="58"/>
      <c r="Y34" s="9" t="s">
        <v>65</v>
      </c>
      <c r="Z34" s="9"/>
      <c r="AA34" s="9"/>
      <c r="AB34" s="9"/>
      <c r="AC34" s="9"/>
      <c r="AD34" s="9"/>
      <c r="AE34" s="9"/>
      <c r="AF34" s="12"/>
      <c r="AG34" s="12"/>
    </row>
    <row r="35" s="20" customFormat="true" ht="12.75" hidden="false" customHeight="false" outlineLevel="0" collapsed="false">
      <c r="A35" s="18" t="s">
        <v>66</v>
      </c>
      <c r="B35" s="18"/>
      <c r="C35" s="18"/>
      <c r="D35" s="18"/>
      <c r="E35" s="18"/>
      <c r="F35" s="18"/>
      <c r="G35" s="18"/>
      <c r="H35" s="96"/>
      <c r="I35" s="18" t="s">
        <v>67</v>
      </c>
      <c r="J35" s="18"/>
      <c r="K35" s="18"/>
      <c r="L35" s="18"/>
      <c r="M35" s="18"/>
      <c r="N35" s="18"/>
      <c r="O35" s="18"/>
      <c r="P35" s="16"/>
      <c r="Q35" s="18" t="s">
        <v>68</v>
      </c>
      <c r="R35" s="18"/>
      <c r="S35" s="18"/>
      <c r="T35" s="18"/>
      <c r="U35" s="18"/>
      <c r="V35" s="18"/>
      <c r="W35" s="18"/>
      <c r="X35" s="47"/>
      <c r="Y35" s="18" t="s">
        <v>69</v>
      </c>
      <c r="Z35" s="18"/>
      <c r="AA35" s="18"/>
      <c r="AB35" s="18"/>
      <c r="AC35" s="18"/>
      <c r="AD35" s="18"/>
      <c r="AE35" s="18"/>
      <c r="AF35" s="16"/>
      <c r="AG35" s="16"/>
    </row>
    <row r="36" customFormat="false" ht="13.5" hidden="false" customHeight="false" outlineLevel="0" collapsed="false">
      <c r="A36" s="21" t="s">
        <v>17</v>
      </c>
      <c r="B36" s="22" t="s">
        <v>18</v>
      </c>
      <c r="C36" s="22" t="s">
        <v>19</v>
      </c>
      <c r="D36" s="22" t="s">
        <v>20</v>
      </c>
      <c r="E36" s="22" t="s">
        <v>19</v>
      </c>
      <c r="F36" s="23" t="s">
        <v>21</v>
      </c>
      <c r="G36" s="24" t="s">
        <v>17</v>
      </c>
      <c r="H36" s="99"/>
      <c r="I36" s="21" t="s">
        <v>17</v>
      </c>
      <c r="J36" s="22" t="s">
        <v>18</v>
      </c>
      <c r="K36" s="22" t="s">
        <v>19</v>
      </c>
      <c r="L36" s="22" t="s">
        <v>20</v>
      </c>
      <c r="M36" s="22" t="s">
        <v>19</v>
      </c>
      <c r="N36" s="23" t="s">
        <v>21</v>
      </c>
      <c r="O36" s="24" t="s">
        <v>17</v>
      </c>
      <c r="P36" s="11"/>
      <c r="Q36" s="81" t="s">
        <v>17</v>
      </c>
      <c r="R36" s="127" t="s">
        <v>18</v>
      </c>
      <c r="S36" s="22" t="s">
        <v>19</v>
      </c>
      <c r="T36" s="22" t="s">
        <v>20</v>
      </c>
      <c r="U36" s="22" t="s">
        <v>19</v>
      </c>
      <c r="V36" s="23" t="s">
        <v>21</v>
      </c>
      <c r="W36" s="24" t="s">
        <v>17</v>
      </c>
      <c r="X36" s="100"/>
      <c r="Y36" s="21" t="s">
        <v>17</v>
      </c>
      <c r="Z36" s="22" t="s">
        <v>18</v>
      </c>
      <c r="AA36" s="22" t="s">
        <v>19</v>
      </c>
      <c r="AB36" s="22" t="s">
        <v>20</v>
      </c>
      <c r="AC36" s="22" t="s">
        <v>19</v>
      </c>
      <c r="AD36" s="23" t="s">
        <v>21</v>
      </c>
      <c r="AE36" s="24" t="s">
        <v>17</v>
      </c>
      <c r="AF36" s="25"/>
      <c r="AG36" s="25"/>
    </row>
    <row r="37" customFormat="false" ht="12.75" hidden="false" customHeight="false" outlineLevel="0" collapsed="false">
      <c r="A37" s="38"/>
      <c r="B37" s="30"/>
      <c r="C37" s="30"/>
      <c r="D37" s="35"/>
      <c r="E37" s="59" t="n">
        <v>1</v>
      </c>
      <c r="F37" s="104" t="n">
        <f aca="false">E37+1</f>
        <v>2</v>
      </c>
      <c r="G37" s="57" t="n">
        <f aca="false">F37+1</f>
        <v>3</v>
      </c>
      <c r="H37" s="58"/>
      <c r="I37" s="128" t="n">
        <f aca="false">O45+1</f>
        <v>30</v>
      </c>
      <c r="J37" s="59" t="n">
        <f aca="false">I37+1</f>
        <v>31</v>
      </c>
      <c r="K37" s="29"/>
      <c r="L37" s="30"/>
      <c r="M37" s="30"/>
      <c r="N37" s="31"/>
      <c r="O37" s="32" t="n">
        <v>1</v>
      </c>
      <c r="P37" s="33"/>
      <c r="Q37" s="101"/>
      <c r="R37" s="35"/>
      <c r="S37" s="129" t="n">
        <v>1</v>
      </c>
      <c r="T37" s="28" t="n">
        <f aca="false">S37+1</f>
        <v>2</v>
      </c>
      <c r="U37" s="104" t="n">
        <f aca="false">T37+1</f>
        <v>3</v>
      </c>
      <c r="V37" s="59" t="n">
        <f aca="false">U37+1</f>
        <v>4</v>
      </c>
      <c r="W37" s="32" t="n">
        <f aca="false">V37+1</f>
        <v>5</v>
      </c>
      <c r="X37" s="33"/>
      <c r="Y37" s="38"/>
      <c r="Z37" s="30"/>
      <c r="AA37" s="30"/>
      <c r="AB37" s="35"/>
      <c r="AC37" s="28" t="n">
        <v>1</v>
      </c>
      <c r="AD37" s="28" t="n">
        <f aca="false">AC37+1</f>
        <v>2</v>
      </c>
      <c r="AE37" s="57" t="n">
        <f aca="false">AD37+1</f>
        <v>3</v>
      </c>
      <c r="AF37" s="60"/>
      <c r="AG37" s="60"/>
    </row>
    <row r="38" s="55" customFormat="true" ht="12.75" hidden="false" customHeight="false" outlineLevel="0" collapsed="false">
      <c r="A38" s="48"/>
      <c r="B38" s="44"/>
      <c r="C38" s="44"/>
      <c r="D38" s="49"/>
      <c r="E38" s="63" t="n">
        <f aca="false">AB32+1</f>
        <v>26</v>
      </c>
      <c r="F38" s="105" t="n">
        <f aca="false">E38+1</f>
        <v>27</v>
      </c>
      <c r="G38" s="46" t="n">
        <f aca="false">F38+1</f>
        <v>28</v>
      </c>
      <c r="H38" s="47"/>
      <c r="I38" s="41" t="n">
        <f aca="false">O46+1</f>
        <v>25</v>
      </c>
      <c r="J38" s="63" t="n">
        <f aca="false">I38+1</f>
        <v>26</v>
      </c>
      <c r="K38" s="43"/>
      <c r="L38" s="44"/>
      <c r="M38" s="44"/>
      <c r="N38" s="45"/>
      <c r="O38" s="52" t="n">
        <f aca="false">F46+1</f>
        <v>26</v>
      </c>
      <c r="P38" s="17"/>
      <c r="Q38" s="48"/>
      <c r="R38" s="49"/>
      <c r="S38" s="49" t="n">
        <f aca="false">J38+1</f>
        <v>27</v>
      </c>
      <c r="T38" s="42" t="n">
        <f aca="false">S38+1</f>
        <v>28</v>
      </c>
      <c r="U38" s="42" t="n">
        <f aca="false">T38+1</f>
        <v>29</v>
      </c>
      <c r="V38" s="63" t="s">
        <v>70</v>
      </c>
      <c r="W38" s="52" t="n">
        <v>2</v>
      </c>
      <c r="X38" s="47"/>
      <c r="Y38" s="48"/>
      <c r="Z38" s="44"/>
      <c r="AA38" s="44"/>
      <c r="AB38" s="49"/>
      <c r="AC38" s="42" t="n">
        <f aca="false">T46+1</f>
        <v>28</v>
      </c>
      <c r="AD38" s="51" t="n">
        <f aca="false">AC38+1</f>
        <v>29</v>
      </c>
      <c r="AE38" s="130" t="s">
        <v>71</v>
      </c>
      <c r="AF38" s="131"/>
      <c r="AG38" s="131"/>
      <c r="AH38" s="92"/>
    </row>
    <row r="39" customFormat="false" ht="12.75" hidden="false" customHeight="false" outlineLevel="0" collapsed="false">
      <c r="A39" s="64" t="n">
        <f aca="false">G37+1</f>
        <v>4</v>
      </c>
      <c r="B39" s="28" t="n">
        <f aca="false">A39+1</f>
        <v>5</v>
      </c>
      <c r="C39" s="28" t="n">
        <f aca="false">B39+1</f>
        <v>6</v>
      </c>
      <c r="D39" s="28" t="n">
        <f aca="false">C39+1</f>
        <v>7</v>
      </c>
      <c r="E39" s="28" t="n">
        <f aca="false">D39+1</f>
        <v>8</v>
      </c>
      <c r="F39" s="28" t="n">
        <f aca="false">E39+1</f>
        <v>9</v>
      </c>
      <c r="G39" s="57" t="n">
        <f aca="false">F39+1</f>
        <v>10</v>
      </c>
      <c r="H39" s="58"/>
      <c r="I39" s="27" t="n">
        <f aca="false">O37+1</f>
        <v>2</v>
      </c>
      <c r="J39" s="28" t="n">
        <f aca="false">I39+1</f>
        <v>3</v>
      </c>
      <c r="K39" s="28" t="n">
        <f aca="false">J39+1</f>
        <v>4</v>
      </c>
      <c r="L39" s="104" t="n">
        <f aca="false">K39+1</f>
        <v>5</v>
      </c>
      <c r="M39" s="59" t="n">
        <f aca="false">L39+1</f>
        <v>6</v>
      </c>
      <c r="N39" s="28" t="n">
        <f aca="false">M39+1</f>
        <v>7</v>
      </c>
      <c r="O39" s="57" t="n">
        <f aca="false">N39+1</f>
        <v>8</v>
      </c>
      <c r="P39" s="33"/>
      <c r="Q39" s="64" t="n">
        <f aca="false">W37+1</f>
        <v>6</v>
      </c>
      <c r="R39" s="65" t="n">
        <f aca="false">Q39+1</f>
        <v>7</v>
      </c>
      <c r="S39" s="28" t="n">
        <f aca="false">R39+1</f>
        <v>8</v>
      </c>
      <c r="T39" s="28" t="n">
        <f aca="false">S39+1</f>
        <v>9</v>
      </c>
      <c r="U39" s="28" t="n">
        <f aca="false">T39+1</f>
        <v>10</v>
      </c>
      <c r="V39" s="28" t="n">
        <f aca="false">U39+1</f>
        <v>11</v>
      </c>
      <c r="W39" s="57" t="n">
        <f aca="false">V39+1</f>
        <v>12</v>
      </c>
      <c r="X39" s="58"/>
      <c r="Y39" s="27" t="n">
        <f aca="false">AE37+1</f>
        <v>4</v>
      </c>
      <c r="Z39" s="28" t="n">
        <f aca="false">Y39+1</f>
        <v>5</v>
      </c>
      <c r="AA39" s="28" t="n">
        <f aca="false">Z39+1</f>
        <v>6</v>
      </c>
      <c r="AB39" s="28" t="n">
        <f aca="false">AA39+1</f>
        <v>7</v>
      </c>
      <c r="AC39" s="28" t="n">
        <f aca="false">AB39+1</f>
        <v>8</v>
      </c>
      <c r="AD39" s="28" t="n">
        <f aca="false">AC39+1</f>
        <v>9</v>
      </c>
      <c r="AE39" s="57" t="n">
        <f aca="false">AD39+1</f>
        <v>10</v>
      </c>
      <c r="AF39" s="60"/>
      <c r="AG39" s="60"/>
    </row>
    <row r="40" s="55" customFormat="true" ht="12.75" hidden="false" customHeight="false" outlineLevel="0" collapsed="false">
      <c r="A40" s="41" t="n">
        <f aca="false">G38+1</f>
        <v>29</v>
      </c>
      <c r="B40" s="49" t="n">
        <v>30</v>
      </c>
      <c r="C40" s="51" t="s">
        <v>72</v>
      </c>
      <c r="D40" s="42" t="n">
        <v>2</v>
      </c>
      <c r="E40" s="42" t="n">
        <f aca="false">D40+1</f>
        <v>3</v>
      </c>
      <c r="F40" s="51" t="n">
        <f aca="false">E40+1</f>
        <v>4</v>
      </c>
      <c r="G40" s="46" t="n">
        <f aca="false">F40+1</f>
        <v>5</v>
      </c>
      <c r="H40" s="47"/>
      <c r="I40" s="41" t="n">
        <f aca="false">O38+1</f>
        <v>27</v>
      </c>
      <c r="J40" s="42" t="n">
        <f aca="false">I40+1</f>
        <v>28</v>
      </c>
      <c r="K40" s="42" t="n">
        <f aca="false">J40+1</f>
        <v>29</v>
      </c>
      <c r="L40" s="132" t="s">
        <v>73</v>
      </c>
      <c r="M40" s="133" t="s">
        <v>74</v>
      </c>
      <c r="N40" s="51" t="n">
        <v>2</v>
      </c>
      <c r="O40" s="46" t="n">
        <f aca="false">N40+1</f>
        <v>3</v>
      </c>
      <c r="P40" s="17"/>
      <c r="Q40" s="41" t="n">
        <f aca="false">W38+1</f>
        <v>3</v>
      </c>
      <c r="R40" s="42" t="n">
        <f aca="false">Q40+1</f>
        <v>4</v>
      </c>
      <c r="S40" s="42" t="n">
        <f aca="false">R40+1</f>
        <v>5</v>
      </c>
      <c r="T40" s="42" t="n">
        <f aca="false">S40+1</f>
        <v>6</v>
      </c>
      <c r="U40" s="42" t="n">
        <f aca="false">T40+1</f>
        <v>7</v>
      </c>
      <c r="V40" s="51" t="n">
        <f aca="false">U40+1</f>
        <v>8</v>
      </c>
      <c r="W40" s="46" t="n">
        <f aca="false">V40+1</f>
        <v>9</v>
      </c>
      <c r="X40" s="47"/>
      <c r="Y40" s="134" t="s">
        <v>75</v>
      </c>
      <c r="Z40" s="49" t="n">
        <v>2</v>
      </c>
      <c r="AA40" s="42" t="n">
        <f aca="false">Z40+1</f>
        <v>3</v>
      </c>
      <c r="AB40" s="42" t="n">
        <f aca="false">AA40+1</f>
        <v>4</v>
      </c>
      <c r="AC40" s="42" t="n">
        <f aca="false">AB40+1</f>
        <v>5</v>
      </c>
      <c r="AD40" s="51" t="n">
        <f aca="false">AC40+1</f>
        <v>6</v>
      </c>
      <c r="AE40" s="46" t="n">
        <f aca="false">AD40+1</f>
        <v>7</v>
      </c>
      <c r="AF40" s="54"/>
      <c r="AG40" s="54"/>
    </row>
    <row r="41" customFormat="false" ht="12.75" hidden="false" customHeight="false" outlineLevel="0" collapsed="false">
      <c r="A41" s="27" t="n">
        <f aca="false">G39+1</f>
        <v>11</v>
      </c>
      <c r="B41" s="65" t="n">
        <f aca="false">A41+1</f>
        <v>12</v>
      </c>
      <c r="C41" s="65" t="n">
        <f aca="false">B41+1</f>
        <v>13</v>
      </c>
      <c r="D41" s="65" t="n">
        <f aca="false">C41+1</f>
        <v>14</v>
      </c>
      <c r="E41" s="65" t="n">
        <f aca="false">D41+1</f>
        <v>15</v>
      </c>
      <c r="F41" s="65" t="n">
        <f aca="false">E41+1</f>
        <v>16</v>
      </c>
      <c r="G41" s="66" t="n">
        <f aca="false">F41+1</f>
        <v>17</v>
      </c>
      <c r="H41" s="58"/>
      <c r="I41" s="64" t="n">
        <f aca="false">O39+1</f>
        <v>9</v>
      </c>
      <c r="J41" s="65" t="n">
        <f aca="false">I41+1</f>
        <v>10</v>
      </c>
      <c r="K41" s="65" t="n">
        <f aca="false">J41+1</f>
        <v>11</v>
      </c>
      <c r="L41" s="65" t="n">
        <f aca="false">K41+1</f>
        <v>12</v>
      </c>
      <c r="M41" s="65" t="n">
        <f aca="false">L41+1</f>
        <v>13</v>
      </c>
      <c r="N41" s="65" t="n">
        <f aca="false">M41+1</f>
        <v>14</v>
      </c>
      <c r="O41" s="66" t="n">
        <f aca="false">N41+1</f>
        <v>15</v>
      </c>
      <c r="P41" s="33"/>
      <c r="Q41" s="64" t="n">
        <f aca="false">W39+1</f>
        <v>13</v>
      </c>
      <c r="R41" s="65" t="n">
        <f aca="false">Q41+1</f>
        <v>14</v>
      </c>
      <c r="S41" s="65" t="n">
        <f aca="false">R41+1</f>
        <v>15</v>
      </c>
      <c r="T41" s="65" t="n">
        <f aca="false">S41+1</f>
        <v>16</v>
      </c>
      <c r="U41" s="65" t="n">
        <f aca="false">T41+1</f>
        <v>17</v>
      </c>
      <c r="V41" s="65" t="n">
        <f aca="false">U41+1</f>
        <v>18</v>
      </c>
      <c r="W41" s="57" t="n">
        <f aca="false">V41+1</f>
        <v>19</v>
      </c>
      <c r="X41" s="58"/>
      <c r="Y41" s="64" t="n">
        <f aca="false">AE39+1</f>
        <v>11</v>
      </c>
      <c r="Z41" s="65" t="n">
        <f aca="false">Y41+1</f>
        <v>12</v>
      </c>
      <c r="AA41" s="65" t="n">
        <f aca="false">Z41+1</f>
        <v>13</v>
      </c>
      <c r="AB41" s="65" t="n">
        <f aca="false">AA41+1</f>
        <v>14</v>
      </c>
      <c r="AC41" s="65" t="n">
        <f aca="false">AB41+1</f>
        <v>15</v>
      </c>
      <c r="AD41" s="65" t="n">
        <f aca="false">AC41+1</f>
        <v>16</v>
      </c>
      <c r="AE41" s="66" t="n">
        <f aca="false">AD41+1</f>
        <v>17</v>
      </c>
      <c r="AF41" s="60"/>
      <c r="AG41" s="60"/>
    </row>
    <row r="42" s="55" customFormat="true" ht="12.75" hidden="false" customHeight="false" outlineLevel="0" collapsed="false">
      <c r="A42" s="41" t="n">
        <f aca="false">G40+1</f>
        <v>6</v>
      </c>
      <c r="B42" s="42" t="n">
        <f aca="false">A42+1</f>
        <v>7</v>
      </c>
      <c r="C42" s="42" t="n">
        <f aca="false">B42+1</f>
        <v>8</v>
      </c>
      <c r="D42" s="42" t="n">
        <f aca="false">C42+1</f>
        <v>9</v>
      </c>
      <c r="E42" s="42" t="n">
        <f aca="false">D42+1</f>
        <v>10</v>
      </c>
      <c r="F42" s="51" t="n">
        <f aca="false">E42+1</f>
        <v>11</v>
      </c>
      <c r="G42" s="46" t="n">
        <f aca="false">F42+1</f>
        <v>12</v>
      </c>
      <c r="H42" s="47"/>
      <c r="I42" s="41" t="n">
        <f aca="false">O40+1</f>
        <v>4</v>
      </c>
      <c r="J42" s="42" t="n">
        <f aca="false">I42+1</f>
        <v>5</v>
      </c>
      <c r="K42" s="42" t="n">
        <f aca="false">J42+1</f>
        <v>6</v>
      </c>
      <c r="L42" s="42" t="n">
        <f aca="false">K42+1</f>
        <v>7</v>
      </c>
      <c r="M42" s="42" t="n">
        <f aca="false">L42+1</f>
        <v>8</v>
      </c>
      <c r="N42" s="51" t="n">
        <f aca="false">M42+1</f>
        <v>9</v>
      </c>
      <c r="O42" s="46" t="n">
        <f aca="false">N42+1</f>
        <v>10</v>
      </c>
      <c r="P42" s="17"/>
      <c r="Q42" s="41" t="n">
        <f aca="false">W40+1</f>
        <v>10</v>
      </c>
      <c r="R42" s="42" t="n">
        <f aca="false">Q42+1</f>
        <v>11</v>
      </c>
      <c r="S42" s="42" t="n">
        <f aca="false">R42+1</f>
        <v>12</v>
      </c>
      <c r="T42" s="42" t="n">
        <f aca="false">S42+1</f>
        <v>13</v>
      </c>
      <c r="U42" s="42" t="n">
        <f aca="false">T42+1</f>
        <v>14</v>
      </c>
      <c r="V42" s="51" t="n">
        <f aca="false">U42+1</f>
        <v>15</v>
      </c>
      <c r="W42" s="46" t="n">
        <f aca="false">V42+1</f>
        <v>16</v>
      </c>
      <c r="X42" s="47"/>
      <c r="Y42" s="41" t="n">
        <f aca="false">AE40+1</f>
        <v>8</v>
      </c>
      <c r="Z42" s="42" t="n">
        <f aca="false">Y42+1</f>
        <v>9</v>
      </c>
      <c r="AA42" s="42" t="n">
        <f aca="false">Z42+1</f>
        <v>10</v>
      </c>
      <c r="AB42" s="42" t="n">
        <f aca="false">AA42+1</f>
        <v>11</v>
      </c>
      <c r="AC42" s="42" t="n">
        <f aca="false">AB42+1</f>
        <v>12</v>
      </c>
      <c r="AD42" s="51" t="n">
        <f aca="false">AC42+1</f>
        <v>13</v>
      </c>
      <c r="AE42" s="46" t="n">
        <f aca="false">AD42+1</f>
        <v>14</v>
      </c>
      <c r="AF42" s="54"/>
      <c r="AG42" s="54"/>
    </row>
    <row r="43" customFormat="false" ht="12.75" hidden="false" customHeight="false" outlineLevel="0" collapsed="false">
      <c r="A43" s="81" t="n">
        <f aca="false">G41+1</f>
        <v>18</v>
      </c>
      <c r="B43" s="59" t="n">
        <f aca="false">A43+1</f>
        <v>19</v>
      </c>
      <c r="C43" s="28" t="n">
        <f aca="false">B43+1</f>
        <v>20</v>
      </c>
      <c r="D43" s="28" t="n">
        <f aca="false">C43+1</f>
        <v>21</v>
      </c>
      <c r="E43" s="28" t="n">
        <f aca="false">D43+1</f>
        <v>22</v>
      </c>
      <c r="F43" s="28" t="n">
        <f aca="false">E43+1</f>
        <v>23</v>
      </c>
      <c r="G43" s="57" t="n">
        <f aca="false">F43+1</f>
        <v>24</v>
      </c>
      <c r="H43" s="58"/>
      <c r="I43" s="27" t="n">
        <f aca="false">O41+1</f>
        <v>16</v>
      </c>
      <c r="J43" s="28" t="n">
        <f aca="false">I43+1</f>
        <v>17</v>
      </c>
      <c r="K43" s="28" t="n">
        <f aca="false">J43+1</f>
        <v>18</v>
      </c>
      <c r="L43" s="28" t="n">
        <f aca="false">K43+1</f>
        <v>19</v>
      </c>
      <c r="M43" s="28" t="n">
        <f aca="false">L43+1</f>
        <v>20</v>
      </c>
      <c r="N43" s="28" t="n">
        <f aca="false">M43+1</f>
        <v>21</v>
      </c>
      <c r="O43" s="67" t="n">
        <f aca="false">N43+1</f>
        <v>22</v>
      </c>
      <c r="P43" s="33"/>
      <c r="Q43" s="27" t="n">
        <f aca="false">W41+1</f>
        <v>20</v>
      </c>
      <c r="R43" s="28" t="n">
        <f aca="false">Q43+1</f>
        <v>21</v>
      </c>
      <c r="S43" s="28" t="n">
        <f aca="false">R43+1</f>
        <v>22</v>
      </c>
      <c r="T43" s="28" t="n">
        <f aca="false">S43+1</f>
        <v>23</v>
      </c>
      <c r="U43" s="28" t="n">
        <f aca="false">T43+1</f>
        <v>24</v>
      </c>
      <c r="V43" s="28" t="n">
        <f aca="false">U43+1</f>
        <v>25</v>
      </c>
      <c r="W43" s="57" t="n">
        <f aca="false">V43+1</f>
        <v>26</v>
      </c>
      <c r="X43" s="58"/>
      <c r="Y43" s="27" t="n">
        <f aca="false">AE41+1</f>
        <v>18</v>
      </c>
      <c r="Z43" s="28" t="n">
        <f aca="false">Y43+1</f>
        <v>19</v>
      </c>
      <c r="AA43" s="28" t="n">
        <f aca="false">Z43+1</f>
        <v>20</v>
      </c>
      <c r="AB43" s="28" t="n">
        <f aca="false">AA43+1</f>
        <v>21</v>
      </c>
      <c r="AC43" s="28" t="n">
        <f aca="false">AB43+1</f>
        <v>22</v>
      </c>
      <c r="AD43" s="28" t="n">
        <f aca="false">AC43+1</f>
        <v>23</v>
      </c>
      <c r="AE43" s="57" t="n">
        <f aca="false">AD43+1</f>
        <v>24</v>
      </c>
      <c r="AF43" s="60"/>
      <c r="AG43" s="60"/>
    </row>
    <row r="44" s="55" customFormat="true" ht="12.75" hidden="false" customHeight="false" outlineLevel="0" collapsed="false">
      <c r="A44" s="135" t="n">
        <f aca="false">G42+1</f>
        <v>13</v>
      </c>
      <c r="B44" s="136" t="n">
        <f aca="false">A44+1</f>
        <v>14</v>
      </c>
      <c r="C44" s="50" t="n">
        <f aca="false">B44+1</f>
        <v>15</v>
      </c>
      <c r="D44" s="50" t="n">
        <f aca="false">C44+1</f>
        <v>16</v>
      </c>
      <c r="E44" s="50" t="n">
        <f aca="false">D44+1</f>
        <v>17</v>
      </c>
      <c r="F44" s="53" t="n">
        <f aca="false">E44+1</f>
        <v>18</v>
      </c>
      <c r="G44" s="52" t="n">
        <f aca="false">F44+1</f>
        <v>19</v>
      </c>
      <c r="H44" s="47"/>
      <c r="I44" s="41" t="n">
        <f aca="false">O42+1</f>
        <v>11</v>
      </c>
      <c r="J44" s="42" t="n">
        <f aca="false">I44+1</f>
        <v>12</v>
      </c>
      <c r="K44" s="42" t="n">
        <f aca="false">J44+1</f>
        <v>13</v>
      </c>
      <c r="L44" s="42" t="n">
        <f aca="false">K44+1</f>
        <v>14</v>
      </c>
      <c r="M44" s="42" t="n">
        <f aca="false">L44+1</f>
        <v>15</v>
      </c>
      <c r="N44" s="51" t="n">
        <f aca="false">M44+1</f>
        <v>16</v>
      </c>
      <c r="O44" s="68" t="n">
        <f aca="false">N44+1</f>
        <v>17</v>
      </c>
      <c r="P44" s="17"/>
      <c r="Q44" s="137" t="n">
        <f aca="false">W42+1</f>
        <v>17</v>
      </c>
      <c r="R44" s="50" t="n">
        <f aca="false">Q44+1</f>
        <v>18</v>
      </c>
      <c r="S44" s="50" t="n">
        <f aca="false">R44+1</f>
        <v>19</v>
      </c>
      <c r="T44" s="50" t="n">
        <f aca="false">S44+1</f>
        <v>20</v>
      </c>
      <c r="U44" s="50" t="n">
        <f aca="false">T44+1</f>
        <v>21</v>
      </c>
      <c r="V44" s="53" t="n">
        <f aca="false">U44+1</f>
        <v>22</v>
      </c>
      <c r="W44" s="52" t="n">
        <f aca="false">V44+1</f>
        <v>23</v>
      </c>
      <c r="X44" s="47"/>
      <c r="Y44" s="41" t="n">
        <f aca="false">AE42+1</f>
        <v>15</v>
      </c>
      <c r="Z44" s="42" t="n">
        <f aca="false">Y44+1</f>
        <v>16</v>
      </c>
      <c r="AA44" s="42" t="n">
        <f aca="false">Z44+1</f>
        <v>17</v>
      </c>
      <c r="AB44" s="42" t="n">
        <f aca="false">AA44+1</f>
        <v>18</v>
      </c>
      <c r="AC44" s="42" t="n">
        <f aca="false">AB44+1</f>
        <v>19</v>
      </c>
      <c r="AD44" s="51" t="n">
        <f aca="false">AC44+1</f>
        <v>20</v>
      </c>
      <c r="AE44" s="46" t="n">
        <f aca="false">AD44+1</f>
        <v>21</v>
      </c>
      <c r="AF44" s="54"/>
      <c r="AG44" s="54"/>
    </row>
    <row r="45" customFormat="false" ht="12.75" hidden="false" customHeight="false" outlineLevel="0" collapsed="false">
      <c r="A45" s="27" t="n">
        <f aca="false">G43+1</f>
        <v>25</v>
      </c>
      <c r="B45" s="82" t="n">
        <f aca="false">A45+1</f>
        <v>26</v>
      </c>
      <c r="C45" s="82" t="n">
        <f aca="false">B45+1</f>
        <v>27</v>
      </c>
      <c r="D45" s="82" t="n">
        <f aca="false">C45+1</f>
        <v>28</v>
      </c>
      <c r="E45" s="82" t="n">
        <f aca="false">D45+1</f>
        <v>29</v>
      </c>
      <c r="F45" s="82" t="n">
        <f aca="false">E45+1</f>
        <v>30</v>
      </c>
      <c r="G45" s="80"/>
      <c r="H45" s="33"/>
      <c r="I45" s="27" t="n">
        <f aca="false">O43+1</f>
        <v>23</v>
      </c>
      <c r="J45" s="28" t="n">
        <f aca="false">I45+1</f>
        <v>24</v>
      </c>
      <c r="K45" s="28" t="n">
        <f aca="false">J45+1</f>
        <v>25</v>
      </c>
      <c r="L45" s="28" t="n">
        <f aca="false">K45+1</f>
        <v>26</v>
      </c>
      <c r="M45" s="28" t="n">
        <f aca="false">L45+1</f>
        <v>27</v>
      </c>
      <c r="N45" s="28" t="n">
        <f aca="false">M45+1</f>
        <v>28</v>
      </c>
      <c r="O45" s="57" t="n">
        <f aca="false">N45+1</f>
        <v>29</v>
      </c>
      <c r="P45" s="33"/>
      <c r="Q45" s="138" t="n">
        <f aca="false">W43+1</f>
        <v>27</v>
      </c>
      <c r="R45" s="139" t="n">
        <f aca="false">Q45+1</f>
        <v>28</v>
      </c>
      <c r="S45" s="139" t="n">
        <f aca="false">R45+1</f>
        <v>29</v>
      </c>
      <c r="T45" s="139" t="n">
        <f aca="false">S45+1</f>
        <v>30</v>
      </c>
      <c r="U45" s="140"/>
      <c r="V45" s="141"/>
      <c r="W45" s="142"/>
      <c r="X45" s="33"/>
      <c r="Y45" s="64" t="n">
        <f aca="false">AE43+1</f>
        <v>25</v>
      </c>
      <c r="Z45" s="112" t="n">
        <f aca="false">Y45+1</f>
        <v>26</v>
      </c>
      <c r="AA45" s="112" t="n">
        <f aca="false">Z45+1</f>
        <v>27</v>
      </c>
      <c r="AB45" s="112" t="n">
        <f aca="false">AA45+1</f>
        <v>28</v>
      </c>
      <c r="AC45" s="112" t="n">
        <f aca="false">AB45+1</f>
        <v>29</v>
      </c>
      <c r="AD45" s="112" t="n">
        <f aca="false">AC45+1</f>
        <v>30</v>
      </c>
      <c r="AE45" s="143" t="n">
        <f aca="false">AD45+1</f>
        <v>31</v>
      </c>
      <c r="AF45" s="40"/>
      <c r="AG45" s="40"/>
      <c r="AH45" s="103"/>
    </row>
    <row r="46" s="55" customFormat="true" ht="13.5" hidden="false" customHeight="false" outlineLevel="0" collapsed="false">
      <c r="A46" s="84" t="n">
        <f aca="false">G44+1</f>
        <v>20</v>
      </c>
      <c r="B46" s="85" t="n">
        <f aca="false">A46+1</f>
        <v>21</v>
      </c>
      <c r="C46" s="85" t="n">
        <f aca="false">B46+1</f>
        <v>22</v>
      </c>
      <c r="D46" s="85" t="n">
        <f aca="false">C46+1</f>
        <v>23</v>
      </c>
      <c r="E46" s="85" t="n">
        <f aca="false">D46+1</f>
        <v>24</v>
      </c>
      <c r="F46" s="86" t="n">
        <f aca="false">E46+1</f>
        <v>25</v>
      </c>
      <c r="G46" s="90"/>
      <c r="H46" s="17"/>
      <c r="I46" s="84" t="n">
        <f aca="false">O44+1</f>
        <v>18</v>
      </c>
      <c r="J46" s="85" t="n">
        <f aca="false">I46+1</f>
        <v>19</v>
      </c>
      <c r="K46" s="85" t="n">
        <f aca="false">J46+1</f>
        <v>20</v>
      </c>
      <c r="L46" s="85" t="n">
        <f aca="false">K46+1</f>
        <v>21</v>
      </c>
      <c r="M46" s="85" t="n">
        <f aca="false">L46+1</f>
        <v>22</v>
      </c>
      <c r="N46" s="86" t="n">
        <f aca="false">M46+1</f>
        <v>23</v>
      </c>
      <c r="O46" s="87" t="n">
        <f aca="false">N46+1</f>
        <v>24</v>
      </c>
      <c r="P46" s="17"/>
      <c r="Q46" s="84" t="n">
        <f aca="false">W44+1</f>
        <v>24</v>
      </c>
      <c r="R46" s="85" t="n">
        <f aca="false">Q46+1</f>
        <v>25</v>
      </c>
      <c r="S46" s="85" t="n">
        <f aca="false">R46+1</f>
        <v>26</v>
      </c>
      <c r="T46" s="85" t="n">
        <f aca="false">S46+1</f>
        <v>27</v>
      </c>
      <c r="U46" s="88"/>
      <c r="V46" s="115"/>
      <c r="W46" s="90"/>
      <c r="X46" s="17"/>
      <c r="Y46" s="84" t="n">
        <f aca="false">AE44+1</f>
        <v>22</v>
      </c>
      <c r="Z46" s="85" t="n">
        <f aca="false">Y46+1</f>
        <v>23</v>
      </c>
      <c r="AA46" s="85" t="n">
        <f aca="false">Z46+1</f>
        <v>24</v>
      </c>
      <c r="AB46" s="85" t="n">
        <f aca="false">AA46+1</f>
        <v>25</v>
      </c>
      <c r="AC46" s="85" t="n">
        <f aca="false">AB46+1</f>
        <v>26</v>
      </c>
      <c r="AD46" s="86" t="n">
        <f aca="false">AC46+1</f>
        <v>27</v>
      </c>
      <c r="AE46" s="87" t="n">
        <f aca="false">AD46+1</f>
        <v>28</v>
      </c>
      <c r="AF46" s="54"/>
      <c r="AG46" s="54"/>
      <c r="AH46" s="92"/>
    </row>
    <row r="47" customFormat="false" ht="18.75" hidden="false" customHeight="true" outlineLevel="0" collapsed="false">
      <c r="A47" s="144" t="s">
        <v>76</v>
      </c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</row>
    <row r="48" s="145" customFormat="true" ht="15" hidden="false" customHeight="true" outlineLevel="0" collapsed="false">
      <c r="AF48" s="146"/>
      <c r="AG48" s="146"/>
    </row>
    <row r="49" s="145" customFormat="true" ht="1.5" hidden="false" customHeight="true" outlineLevel="0" collapsed="false">
      <c r="A49" s="147" t="s">
        <v>77</v>
      </c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8"/>
      <c r="AG49" s="148"/>
    </row>
    <row r="50" customFormat="false" ht="15" hidden="false" customHeight="true" outlineLevel="0" collapsed="false"/>
    <row r="51" customFormat="false" ht="12.75" hidden="false" customHeight="false" outlineLevel="0" collapsed="false"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</row>
    <row r="52" customFormat="false" ht="12.75" hidden="false" customHeight="false" outlineLevel="0" collapsed="false"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35">
    <mergeCell ref="A1:AG1"/>
    <mergeCell ref="A2:AG2"/>
    <mergeCell ref="A3:AG3"/>
    <mergeCell ref="A4:H4"/>
    <mergeCell ref="I4:W4"/>
    <mergeCell ref="X4:AG4"/>
    <mergeCell ref="A5:AF5"/>
    <mergeCell ref="A6:G6"/>
    <mergeCell ref="I6:O6"/>
    <mergeCell ref="Q6:W6"/>
    <mergeCell ref="Y6:AE6"/>
    <mergeCell ref="A7:G7"/>
    <mergeCell ref="I7:O7"/>
    <mergeCell ref="Q7:W7"/>
    <mergeCell ref="Y7:AE7"/>
    <mergeCell ref="A19:AE19"/>
    <mergeCell ref="A20:G20"/>
    <mergeCell ref="I20:O20"/>
    <mergeCell ref="Q20:W20"/>
    <mergeCell ref="Y20:AE20"/>
    <mergeCell ref="A21:G21"/>
    <mergeCell ref="I21:O21"/>
    <mergeCell ref="Q21:W21"/>
    <mergeCell ref="Y21:AE21"/>
    <mergeCell ref="A33:AE33"/>
    <mergeCell ref="A34:G34"/>
    <mergeCell ref="I34:O34"/>
    <mergeCell ref="Q34:V34"/>
    <mergeCell ref="Y34:AE34"/>
    <mergeCell ref="A35:G35"/>
    <mergeCell ref="I35:O35"/>
    <mergeCell ref="Q35:W35"/>
    <mergeCell ref="Y35:AE35"/>
    <mergeCell ref="A47:AE47"/>
    <mergeCell ref="A49:AE49"/>
  </mergeCells>
  <hyperlinks>
    <hyperlink ref="X4" r:id="rId1" display="www.IslamicAcademy.org"/>
  </hyperlinks>
  <printOptions headings="false" gridLines="false" gridLinesSet="true" horizontalCentered="true" verticalCentered="true"/>
  <pageMargins left="0.35" right="0.25" top="0.170138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2:39:15Z</dcterms:created>
  <dc:creator>Tahir</dc:creator>
  <dc:description/>
  <dc:language>en-US</dc:language>
  <cp:lastModifiedBy>Tahir</cp:lastModifiedBy>
  <dcterms:modified xsi:type="dcterms:W3CDTF">2004-12-27T02:41:29Z</dcterms:modified>
  <cp:revision>0</cp:revision>
  <dc:subject/>
  <dc:title/>
</cp:coreProperties>
</file>