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Rabat, Morocco  (34° 1' N , 6° 50' W)</t>
  </si>
  <si>
    <t xml:space="preserve">Hours from GMT</t>
  </si>
  <si>
    <t xml:space="preserve">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5244212962963</v>
      </c>
      <c r="C7" s="36" t="n">
        <v>0.314479166666667</v>
      </c>
      <c r="D7" s="36" t="n">
        <v>0.491498842592593</v>
      </c>
      <c r="E7" s="36"/>
      <c r="F7" s="36" t="n">
        <v>0.521527777777778</v>
      </c>
      <c r="G7" s="36" t="n">
        <v>1.16041666666667</v>
      </c>
      <c r="H7" s="36" t="n">
        <v>1.23055555555556</v>
      </c>
      <c r="I7" s="37" t="n">
        <v>1.29027777777778</v>
      </c>
      <c r="J7" s="38"/>
      <c r="K7" s="35" t="n">
        <v>1</v>
      </c>
      <c r="L7" s="36" t="n">
        <v>0.249247685185185</v>
      </c>
      <c r="M7" s="36" t="n">
        <v>0.308738425925926</v>
      </c>
      <c r="N7" s="36" t="n">
        <v>0.499971064814815</v>
      </c>
      <c r="O7" s="36"/>
      <c r="P7" s="36" t="n">
        <v>0.528472222222222</v>
      </c>
      <c r="Q7" s="36" t="n">
        <v>1.17986111111111</v>
      </c>
      <c r="R7" s="36" t="n">
        <v>1.25069444444444</v>
      </c>
      <c r="S7" s="37" t="n">
        <v>1.30763888888889</v>
      </c>
      <c r="T7" s="39"/>
      <c r="U7" s="35" t="n">
        <v>1</v>
      </c>
      <c r="V7" s="36" t="n">
        <v>0.231724537037037</v>
      </c>
      <c r="W7" s="36" t="n">
        <v>0.289363425925926</v>
      </c>
      <c r="X7" s="36" t="n">
        <v>0.500237268518519</v>
      </c>
      <c r="Y7" s="36"/>
      <c r="Z7" s="36" t="n">
        <v>0.527777777777778</v>
      </c>
      <c r="AA7" s="36" t="n">
        <v>1.19652777777778</v>
      </c>
      <c r="AB7" s="36" t="n">
        <v>1.26875</v>
      </c>
      <c r="AC7" s="37" t="n">
        <v>1.32430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52546296296296</v>
      </c>
      <c r="C8" s="41" t="n">
        <v>0.314583333333333</v>
      </c>
      <c r="D8" s="41" t="n">
        <v>0.491898148148148</v>
      </c>
      <c r="E8" s="41"/>
      <c r="F8" s="41" t="n">
        <v>0.522222222222222</v>
      </c>
      <c r="G8" s="41" t="n">
        <v>1.16111111111111</v>
      </c>
      <c r="H8" s="41" t="n">
        <v>1.23125</v>
      </c>
      <c r="I8" s="42" t="n">
        <v>1.29097222222222</v>
      </c>
      <c r="J8" s="38"/>
      <c r="K8" s="40" t="n">
        <f aca="false">K7+1</f>
        <v>2</v>
      </c>
      <c r="L8" s="41" t="n">
        <v>0.248888888888889</v>
      </c>
      <c r="M8" s="41" t="n">
        <v>0.30837962962963</v>
      </c>
      <c r="N8" s="41" t="n">
        <v>0.500138888888889</v>
      </c>
      <c r="O8" s="41"/>
      <c r="P8" s="41" t="n">
        <v>0.529166666666667</v>
      </c>
      <c r="Q8" s="41" t="n">
        <v>1.18125</v>
      </c>
      <c r="R8" s="41" t="n">
        <v>1.25138888888889</v>
      </c>
      <c r="S8" s="42" t="n">
        <v>1.30833333333333</v>
      </c>
      <c r="T8" s="39"/>
      <c r="U8" s="40" t="n">
        <f aca="false">U7+1</f>
        <v>2</v>
      </c>
      <c r="V8" s="41" t="n">
        <v>0.230891203703704</v>
      </c>
      <c r="W8" s="41" t="n">
        <v>0.288530092592593</v>
      </c>
      <c r="X8" s="41" t="n">
        <v>0.500167824074074</v>
      </c>
      <c r="Y8" s="41"/>
      <c r="Z8" s="41" t="n">
        <v>0.527777777777778</v>
      </c>
      <c r="AA8" s="41" t="n">
        <v>1.19722222222222</v>
      </c>
      <c r="AB8" s="41" t="n">
        <v>1.26944444444444</v>
      </c>
      <c r="AC8" s="42" t="n">
        <v>1.325</v>
      </c>
    </row>
    <row r="9" customFormat="false" ht="8.45" hidden="false" customHeight="true" outlineLevel="0" collapsed="false">
      <c r="A9" s="40" t="n">
        <f aca="false">A8+1</f>
        <v>3</v>
      </c>
      <c r="B9" s="41" t="n">
        <v>0.252638888888889</v>
      </c>
      <c r="C9" s="41" t="n">
        <v>0.314675925925926</v>
      </c>
      <c r="D9" s="41" t="n">
        <v>0.492291666666667</v>
      </c>
      <c r="E9" s="41"/>
      <c r="F9" s="41" t="n">
        <v>0.522222222222222</v>
      </c>
      <c r="G9" s="41" t="n">
        <v>1.16180555555556</v>
      </c>
      <c r="H9" s="41" t="n">
        <v>1.23194444444444</v>
      </c>
      <c r="I9" s="42" t="n">
        <v>1.29166666666667</v>
      </c>
      <c r="J9" s="38"/>
      <c r="K9" s="40" t="n">
        <f aca="false">K8+1</f>
        <v>3</v>
      </c>
      <c r="L9" s="41" t="n">
        <v>0.248506944444444</v>
      </c>
      <c r="M9" s="41" t="n">
        <v>0.307766203703704</v>
      </c>
      <c r="N9" s="41" t="n">
        <v>0.500295138888889</v>
      </c>
      <c r="O9" s="41"/>
      <c r="P9" s="41" t="n">
        <v>0.529166666666667</v>
      </c>
      <c r="Q9" s="41" t="n">
        <v>1.18125</v>
      </c>
      <c r="R9" s="41" t="n">
        <v>1.25208333333333</v>
      </c>
      <c r="S9" s="42" t="n">
        <v>1.30902777777778</v>
      </c>
      <c r="T9" s="39"/>
      <c r="U9" s="40" t="n">
        <f aca="false">U8+1</f>
        <v>3</v>
      </c>
      <c r="V9" s="41" t="n">
        <v>0.229849537037037</v>
      </c>
      <c r="W9" s="41" t="n">
        <v>0.287719907407407</v>
      </c>
      <c r="X9" s="41" t="n">
        <v>0.499646990740741</v>
      </c>
      <c r="Y9" s="41"/>
      <c r="Z9" s="41" t="n">
        <v>0.527777777777778</v>
      </c>
      <c r="AA9" s="41" t="n">
        <v>1.19791666666667</v>
      </c>
      <c r="AB9" s="41" t="n">
        <v>1.26944444444444</v>
      </c>
      <c r="AC9" s="42" t="n">
        <v>1.32569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2962962962963</v>
      </c>
      <c r="C10" s="41" t="n">
        <v>0.314768518518519</v>
      </c>
      <c r="D10" s="41" t="n">
        <v>0.492453703703704</v>
      </c>
      <c r="E10" s="41"/>
      <c r="F10" s="41" t="n">
        <v>0.522916666666667</v>
      </c>
      <c r="G10" s="41" t="n">
        <v>1.16180555555556</v>
      </c>
      <c r="H10" s="41" t="n">
        <v>1.23194444444444</v>
      </c>
      <c r="I10" s="42" t="n">
        <v>1.29166666666667</v>
      </c>
      <c r="J10" s="38"/>
      <c r="K10" s="40" t="n">
        <f aca="false">K9+1</f>
        <v>4</v>
      </c>
      <c r="L10" s="41" t="n">
        <v>0.248125</v>
      </c>
      <c r="M10" s="41" t="n">
        <v>0.307384259259259</v>
      </c>
      <c r="N10" s="41" t="n">
        <v>0.500451388888889</v>
      </c>
      <c r="O10" s="41"/>
      <c r="P10" s="41" t="n">
        <v>0.529166666666667</v>
      </c>
      <c r="Q10" s="41" t="n">
        <v>1.18263888888889</v>
      </c>
      <c r="R10" s="41" t="n">
        <v>1.25277777777778</v>
      </c>
      <c r="S10" s="42" t="n">
        <v>1.30972222222222</v>
      </c>
      <c r="T10" s="39"/>
      <c r="U10" s="40" t="n">
        <f aca="false">U9+1</f>
        <v>4</v>
      </c>
      <c r="V10" s="41" t="n">
        <v>0.228993055555556</v>
      </c>
      <c r="W10" s="41" t="n">
        <v>0.286863425925926</v>
      </c>
      <c r="X10" s="41" t="n">
        <v>0.499565972222222</v>
      </c>
      <c r="Y10" s="41"/>
      <c r="Z10" s="41" t="n">
        <v>0.527777777777778</v>
      </c>
      <c r="AA10" s="41" t="n">
        <v>1.19791666666667</v>
      </c>
      <c r="AB10" s="41" t="n">
        <v>1.27013888888889</v>
      </c>
      <c r="AC10" s="42" t="n">
        <v>1.32569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3043981481482</v>
      </c>
      <c r="C11" s="41" t="n">
        <v>0.314849537037037</v>
      </c>
      <c r="D11" s="41" t="n">
        <v>0.492841435185185</v>
      </c>
      <c r="E11" s="41"/>
      <c r="F11" s="41" t="n">
        <v>0.522916666666667</v>
      </c>
      <c r="G11" s="41" t="n">
        <v>1.1625</v>
      </c>
      <c r="H11" s="41" t="n">
        <v>1.23263888888889</v>
      </c>
      <c r="I11" s="42" t="n">
        <v>1.29236111111111</v>
      </c>
      <c r="J11" s="38"/>
      <c r="K11" s="40" t="n">
        <f aca="false">K10+1</f>
        <v>5</v>
      </c>
      <c r="L11" s="41" t="n">
        <v>0.247488425925926</v>
      </c>
      <c r="M11" s="41" t="n">
        <v>0.306747685185185</v>
      </c>
      <c r="N11" s="41" t="n">
        <v>0.500480324074074</v>
      </c>
      <c r="O11" s="41"/>
      <c r="P11" s="41" t="n">
        <v>0.529166666666667</v>
      </c>
      <c r="Q11" s="41" t="n">
        <v>1.18263888888889</v>
      </c>
      <c r="R11" s="41" t="n">
        <v>1.25347222222222</v>
      </c>
      <c r="S11" s="42" t="n">
        <v>1.31041666666667</v>
      </c>
      <c r="T11" s="39"/>
      <c r="U11" s="40" t="n">
        <f aca="false">U10+1</f>
        <v>5</v>
      </c>
      <c r="V11" s="41" t="n">
        <v>0.228148148148148</v>
      </c>
      <c r="W11" s="41" t="n">
        <v>0.285787037037037</v>
      </c>
      <c r="X11" s="41" t="n">
        <v>0.499490740740741</v>
      </c>
      <c r="Y11" s="41"/>
      <c r="Z11" s="41" t="n">
        <v>0.527777777777778</v>
      </c>
      <c r="AA11" s="41" t="n">
        <v>1.19861111111111</v>
      </c>
      <c r="AB11" s="41" t="n">
        <v>1.27083333333333</v>
      </c>
      <c r="AC11" s="42" t="n">
        <v>1.3263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3009259259259</v>
      </c>
      <c r="C12" s="41" t="n">
        <v>0.314814814814815</v>
      </c>
      <c r="D12" s="41" t="n">
        <v>0.493171296296296</v>
      </c>
      <c r="E12" s="41"/>
      <c r="F12" s="41" t="n">
        <v>0.522916666666667</v>
      </c>
      <c r="G12" s="41" t="n">
        <v>1.16319444444444</v>
      </c>
      <c r="H12" s="41" t="n">
        <v>1.23333333333333</v>
      </c>
      <c r="I12" s="42" t="n">
        <v>1.29305555555556</v>
      </c>
      <c r="J12" s="38"/>
      <c r="K12" s="40" t="n">
        <f aca="false">K11+1</f>
        <v>6</v>
      </c>
      <c r="L12" s="41" t="n">
        <v>0.247094907407407</v>
      </c>
      <c r="M12" s="41" t="n">
        <v>0.306122685185185</v>
      </c>
      <c r="N12" s="41" t="n">
        <v>0.500630787037037</v>
      </c>
      <c r="O12" s="41"/>
      <c r="P12" s="41" t="n">
        <v>0.529166666666667</v>
      </c>
      <c r="Q12" s="41" t="n">
        <v>1.18333333333333</v>
      </c>
      <c r="R12" s="41" t="n">
        <v>1.25416666666667</v>
      </c>
      <c r="S12" s="42" t="n">
        <v>1.31111111111111</v>
      </c>
      <c r="T12" s="39"/>
      <c r="U12" s="40" t="n">
        <f aca="false">U11+1</f>
        <v>6</v>
      </c>
      <c r="V12" s="41" t="n">
        <v>0.227291666666667</v>
      </c>
      <c r="W12" s="41" t="n">
        <v>0.284930555555556</v>
      </c>
      <c r="X12" s="41" t="n">
        <v>0.499409722222222</v>
      </c>
      <c r="Y12" s="41"/>
      <c r="Z12" s="41" t="n">
        <v>0.527083333333333</v>
      </c>
      <c r="AA12" s="41" t="n">
        <v>1.19930555555556</v>
      </c>
      <c r="AB12" s="41" t="n">
        <v>1.27152777777778</v>
      </c>
      <c r="AC12" s="42" t="n">
        <v>1.3270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3900462962963</v>
      </c>
      <c r="C13" s="41" t="n">
        <v>0.315706018518519</v>
      </c>
      <c r="D13" s="41" t="n">
        <v>0.49396412037037</v>
      </c>
      <c r="E13" s="41"/>
      <c r="F13" s="41" t="n">
        <v>0.523611111111111</v>
      </c>
      <c r="G13" s="41" t="n">
        <v>1.16388888888889</v>
      </c>
      <c r="H13" s="41" t="n">
        <v>1.23402777777778</v>
      </c>
      <c r="I13" s="42" t="n">
        <v>1.29375</v>
      </c>
      <c r="J13" s="38"/>
      <c r="K13" s="40" t="n">
        <f aca="false">K12+1</f>
        <v>7</v>
      </c>
      <c r="L13" s="41" t="n">
        <v>0.246678240740741</v>
      </c>
      <c r="M13" s="41" t="n">
        <v>0.305474537037037</v>
      </c>
      <c r="N13" s="41" t="n">
        <v>0.500769675925926</v>
      </c>
      <c r="O13" s="41"/>
      <c r="P13" s="41" t="n">
        <v>0.529166666666667</v>
      </c>
      <c r="Q13" s="41" t="n">
        <v>1.18402777777778</v>
      </c>
      <c r="R13" s="41" t="n">
        <v>1.25486111111111</v>
      </c>
      <c r="S13" s="42" t="n">
        <v>1.31111111111111</v>
      </c>
      <c r="T13" s="39"/>
      <c r="U13" s="40" t="n">
        <f aca="false">U12+1</f>
        <v>7</v>
      </c>
      <c r="V13" s="41" t="n">
        <v>0.226435185185185</v>
      </c>
      <c r="W13" s="41" t="n">
        <v>0.284074074074074</v>
      </c>
      <c r="X13" s="41" t="n">
        <v>0.499328703703704</v>
      </c>
      <c r="Y13" s="41"/>
      <c r="Z13" s="41" t="n">
        <v>0.527083333333333</v>
      </c>
      <c r="AA13" s="41" t="n">
        <v>1.19930555555556</v>
      </c>
      <c r="AB13" s="41" t="n">
        <v>1.27222222222222</v>
      </c>
      <c r="AC13" s="42" t="n">
        <v>1.32777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3275462962963</v>
      </c>
      <c r="C14" s="41" t="n">
        <v>0.314849537037037</v>
      </c>
      <c r="D14" s="41" t="n">
        <v>0.493998842592593</v>
      </c>
      <c r="E14" s="41"/>
      <c r="F14" s="41" t="n">
        <v>0.523611111111111</v>
      </c>
      <c r="G14" s="41" t="n">
        <v>1.16458333333333</v>
      </c>
      <c r="H14" s="41" t="n">
        <v>1.23472222222222</v>
      </c>
      <c r="I14" s="42" t="n">
        <v>1.29375</v>
      </c>
      <c r="J14" s="38"/>
      <c r="K14" s="40" t="n">
        <f aca="false">K13+1</f>
        <v>8</v>
      </c>
      <c r="L14" s="41" t="n">
        <v>0.246018518518519</v>
      </c>
      <c r="M14" s="41" t="n">
        <v>0.305046296296296</v>
      </c>
      <c r="N14" s="41" t="n">
        <v>0.500439814814815</v>
      </c>
      <c r="O14" s="41"/>
      <c r="P14" s="41" t="n">
        <v>0.529166666666667</v>
      </c>
      <c r="Q14" s="41" t="n">
        <v>1.18472222222222</v>
      </c>
      <c r="R14" s="41" t="n">
        <v>1.25486111111111</v>
      </c>
      <c r="S14" s="42" t="n">
        <v>1.31180555555556</v>
      </c>
      <c r="T14" s="39"/>
      <c r="U14" s="40" t="n">
        <f aca="false">U13+1</f>
        <v>8</v>
      </c>
      <c r="V14" s="41" t="n">
        <v>0.225578703703704</v>
      </c>
      <c r="W14" s="41" t="n">
        <v>0.283217592592593</v>
      </c>
      <c r="X14" s="41" t="n">
        <v>0.499247685185185</v>
      </c>
      <c r="Y14" s="41"/>
      <c r="Z14" s="41" t="n">
        <v>0.527083333333333</v>
      </c>
      <c r="AA14" s="41" t="n">
        <v>1.2</v>
      </c>
      <c r="AB14" s="41" t="n">
        <v>1.27291666666667</v>
      </c>
      <c r="AC14" s="42" t="n">
        <v>1.32847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3344907407407</v>
      </c>
      <c r="C15" s="41" t="n">
        <v>0.314918981481482</v>
      </c>
      <c r="D15" s="41" t="n">
        <v>0.494380787037037</v>
      </c>
      <c r="E15" s="41"/>
      <c r="F15" s="41" t="n">
        <v>0.524305555555556</v>
      </c>
      <c r="G15" s="41" t="n">
        <v>1.16527777777778</v>
      </c>
      <c r="H15" s="41" t="n">
        <v>1.23541666666667</v>
      </c>
      <c r="I15" s="42" t="n">
        <v>1.29444444444444</v>
      </c>
      <c r="J15" s="38"/>
      <c r="K15" s="40" t="n">
        <f aca="false">K14+1</f>
        <v>9</v>
      </c>
      <c r="L15" s="41" t="n">
        <v>0.245590277777778</v>
      </c>
      <c r="M15" s="41" t="n">
        <v>0.304386574074074</v>
      </c>
      <c r="N15" s="41" t="n">
        <v>0.500572916666667</v>
      </c>
      <c r="O15" s="41"/>
      <c r="P15" s="41" t="n">
        <v>0.529166666666667</v>
      </c>
      <c r="Q15" s="41" t="n">
        <v>1.18541666666667</v>
      </c>
      <c r="R15" s="41" t="n">
        <v>1.25555555555556</v>
      </c>
      <c r="S15" s="42" t="n">
        <v>1.3125</v>
      </c>
      <c r="T15" s="39"/>
      <c r="U15" s="40" t="n">
        <f aca="false">U14+1</f>
        <v>9</v>
      </c>
      <c r="V15" s="41" t="n">
        <v>0.224710648148148</v>
      </c>
      <c r="W15" s="41" t="n">
        <v>0.282349537037037</v>
      </c>
      <c r="X15" s="41" t="n">
        <v>0.498813657407407</v>
      </c>
      <c r="Y15" s="41"/>
      <c r="Z15" s="41" t="n">
        <v>0.527083333333333</v>
      </c>
      <c r="AA15" s="41" t="n">
        <v>1.20069444444444</v>
      </c>
      <c r="AB15" s="41" t="n">
        <v>1.27291666666667</v>
      </c>
      <c r="AC15" s="42" t="n">
        <v>1.3284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3402777777778</v>
      </c>
      <c r="C16" s="41" t="n">
        <v>0.31474537037037</v>
      </c>
      <c r="D16" s="41" t="n">
        <v>0.494756944444445</v>
      </c>
      <c r="E16" s="41"/>
      <c r="F16" s="41" t="n">
        <v>0.524305555555556</v>
      </c>
      <c r="G16" s="41" t="n">
        <v>1.16597222222222</v>
      </c>
      <c r="H16" s="41" t="n">
        <v>1.23611111111111</v>
      </c>
      <c r="I16" s="42" t="n">
        <v>1.29513888888889</v>
      </c>
      <c r="J16" s="38"/>
      <c r="K16" s="40" t="n">
        <f aca="false">K15+1</f>
        <v>10</v>
      </c>
      <c r="L16" s="41" t="n">
        <v>0.244918981481481</v>
      </c>
      <c r="M16" s="41" t="n">
        <v>0.303715277777778</v>
      </c>
      <c r="N16" s="41" t="n">
        <v>0.500931712962963</v>
      </c>
      <c r="O16" s="41"/>
      <c r="P16" s="41" t="n">
        <v>0.529166666666667</v>
      </c>
      <c r="Q16" s="41" t="n">
        <v>1.18611111111111</v>
      </c>
      <c r="R16" s="41" t="n">
        <v>1.25694444444444</v>
      </c>
      <c r="S16" s="42" t="n">
        <v>1.31319444444444</v>
      </c>
      <c r="T16" s="39"/>
      <c r="U16" s="40" t="n">
        <f aca="false">U15+1</f>
        <v>10</v>
      </c>
      <c r="V16" s="41" t="n">
        <v>0.223611111111111</v>
      </c>
      <c r="W16" s="41" t="n">
        <v>0.281481481481482</v>
      </c>
      <c r="X16" s="41" t="n">
        <v>0.498611111111111</v>
      </c>
      <c r="Y16" s="41"/>
      <c r="Z16" s="41" t="n">
        <v>0.526388888888889</v>
      </c>
      <c r="AA16" s="41" t="n">
        <v>1.20069444444444</v>
      </c>
      <c r="AB16" s="41" t="n">
        <v>1.27361111111111</v>
      </c>
      <c r="AC16" s="42" t="n">
        <v>1.3291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3460648148148</v>
      </c>
      <c r="C17" s="41" t="n">
        <v>0.314803240740741</v>
      </c>
      <c r="D17" s="41" t="n">
        <v>0.49478587962963</v>
      </c>
      <c r="E17" s="41"/>
      <c r="F17" s="41" t="n">
        <v>0.525</v>
      </c>
      <c r="G17" s="41" t="n">
        <v>1.16597222222222</v>
      </c>
      <c r="H17" s="41" t="n">
        <v>1.23611111111111</v>
      </c>
      <c r="I17" s="42" t="n">
        <v>1.29583333333333</v>
      </c>
      <c r="J17" s="38"/>
      <c r="K17" s="40" t="n">
        <f aca="false">K16+1</f>
        <v>11</v>
      </c>
      <c r="L17" s="41" t="n">
        <v>0.244467592592593</v>
      </c>
      <c r="M17" s="41" t="n">
        <v>0.303032407407407</v>
      </c>
      <c r="N17" s="41" t="n">
        <v>0.501053240740741</v>
      </c>
      <c r="O17" s="41"/>
      <c r="P17" s="41" t="n">
        <v>0.529166666666667</v>
      </c>
      <c r="Q17" s="41" t="n">
        <v>1.18680555555556</v>
      </c>
      <c r="R17" s="41" t="n">
        <v>1.25763888888889</v>
      </c>
      <c r="S17" s="42" t="n">
        <v>1.31388888888889</v>
      </c>
      <c r="T17" s="39"/>
      <c r="U17" s="40" t="n">
        <f aca="false">U16+1</f>
        <v>11</v>
      </c>
      <c r="V17" s="41" t="n">
        <v>0.222743055555556</v>
      </c>
      <c r="W17" s="41" t="n">
        <v>0.280613425925926</v>
      </c>
      <c r="X17" s="41" t="n">
        <v>0.498524305555556</v>
      </c>
      <c r="Y17" s="41"/>
      <c r="Z17" s="41" t="n">
        <v>0.526388888888889</v>
      </c>
      <c r="AA17" s="41" t="n">
        <v>1.20138888888889</v>
      </c>
      <c r="AB17" s="41" t="n">
        <v>1.27430555555556</v>
      </c>
      <c r="AC17" s="42" t="n">
        <v>1.3298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3275462962963</v>
      </c>
      <c r="C18" s="41" t="n">
        <v>0.314618055555556</v>
      </c>
      <c r="D18" s="41" t="n">
        <v>0.495040509259259</v>
      </c>
      <c r="E18" s="41"/>
      <c r="F18" s="41" t="n">
        <v>0.525</v>
      </c>
      <c r="G18" s="41" t="n">
        <v>1.16666666666667</v>
      </c>
      <c r="H18" s="41" t="n">
        <v>1.23680555555556</v>
      </c>
      <c r="I18" s="42" t="n">
        <v>1.29652777777778</v>
      </c>
      <c r="J18" s="38"/>
      <c r="K18" s="40" t="n">
        <f aca="false">K17+1</f>
        <v>12</v>
      </c>
      <c r="L18" s="41" t="n">
        <v>0.243784722222222</v>
      </c>
      <c r="M18" s="41" t="n">
        <v>0.302349537037037</v>
      </c>
      <c r="N18" s="41" t="n">
        <v>0.501059027777778</v>
      </c>
      <c r="O18" s="41"/>
      <c r="P18" s="41" t="n">
        <v>0.529166666666667</v>
      </c>
      <c r="Q18" s="41" t="n">
        <v>1.1875</v>
      </c>
      <c r="R18" s="41" t="n">
        <v>1.25833333333333</v>
      </c>
      <c r="S18" s="42" t="n">
        <v>1.31458333333333</v>
      </c>
      <c r="T18" s="39"/>
      <c r="U18" s="40" t="n">
        <f aca="false">U17+1</f>
        <v>12</v>
      </c>
      <c r="V18" s="41" t="n">
        <v>0.221863425925926</v>
      </c>
      <c r="W18" s="41" t="n">
        <v>0.279502314814815</v>
      </c>
      <c r="X18" s="41" t="n">
        <v>0.498431712962963</v>
      </c>
      <c r="Y18" s="41"/>
      <c r="Z18" s="41" t="n">
        <v>0.526388888888889</v>
      </c>
      <c r="AA18" s="41" t="n">
        <v>1.20208333333333</v>
      </c>
      <c r="AB18" s="41" t="n">
        <v>1.275</v>
      </c>
      <c r="AC18" s="42" t="n">
        <v>1.3305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3310185185185</v>
      </c>
      <c r="C19" s="41" t="n">
        <v>0.314652777777778</v>
      </c>
      <c r="D19" s="41" t="n">
        <v>0.494444444444444</v>
      </c>
      <c r="E19" s="41"/>
      <c r="F19" s="41" t="n">
        <v>0.525</v>
      </c>
      <c r="G19" s="41" t="n">
        <v>1.16736111111111</v>
      </c>
      <c r="H19" s="41" t="n">
        <v>1.2375</v>
      </c>
      <c r="I19" s="42" t="n">
        <v>1.29652777777778</v>
      </c>
      <c r="J19" s="38"/>
      <c r="K19" s="40" t="n">
        <f aca="false">K18+1</f>
        <v>13</v>
      </c>
      <c r="L19" s="41" t="n">
        <v>0.243310185185185</v>
      </c>
      <c r="M19" s="41" t="n">
        <v>0.301875</v>
      </c>
      <c r="N19" s="41" t="n">
        <v>0.500821759259259</v>
      </c>
      <c r="O19" s="41"/>
      <c r="P19" s="41" t="n">
        <v>0.529166666666667</v>
      </c>
      <c r="Q19" s="41" t="n">
        <v>1.18819444444444</v>
      </c>
      <c r="R19" s="41" t="n">
        <v>1.25833333333333</v>
      </c>
      <c r="S19" s="42" t="n">
        <v>1.31527777777778</v>
      </c>
      <c r="T19" s="39"/>
      <c r="U19" s="40" t="n">
        <f aca="false">U18+1</f>
        <v>13</v>
      </c>
      <c r="V19" s="41" t="n">
        <v>0.220983796296296</v>
      </c>
      <c r="W19" s="41" t="n">
        <v>0.278622685185185</v>
      </c>
      <c r="X19" s="41" t="n">
        <v>0.49833912037037</v>
      </c>
      <c r="Y19" s="41"/>
      <c r="Z19" s="41" t="n">
        <v>0.526388888888889</v>
      </c>
      <c r="AA19" s="41" t="n">
        <v>1.20208333333333</v>
      </c>
      <c r="AB19" s="41" t="n">
        <v>1.27569444444444</v>
      </c>
      <c r="AC19" s="42" t="n">
        <v>1.3312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3344907407407</v>
      </c>
      <c r="C20" s="41" t="n">
        <v>0.314456018518519</v>
      </c>
      <c r="D20" s="41" t="n">
        <v>0.495769675925926</v>
      </c>
      <c r="E20" s="41"/>
      <c r="F20" s="41" t="n">
        <v>0.525694444444445</v>
      </c>
      <c r="G20" s="41" t="n">
        <v>1.16805555555556</v>
      </c>
      <c r="H20" s="41" t="n">
        <v>1.23819444444444</v>
      </c>
      <c r="I20" s="42" t="n">
        <v>1.29722222222222</v>
      </c>
      <c r="J20" s="38"/>
      <c r="K20" s="40" t="n">
        <f aca="false">K19+1</f>
        <v>14</v>
      </c>
      <c r="L20" s="41" t="n">
        <v>0.242604166666667</v>
      </c>
      <c r="M20" s="41" t="n">
        <v>0.301168981481481</v>
      </c>
      <c r="N20" s="41" t="n">
        <v>0.500815972222222</v>
      </c>
      <c r="O20" s="41"/>
      <c r="P20" s="41" t="n">
        <v>0.529166666666667</v>
      </c>
      <c r="Q20" s="41" t="n">
        <v>1.18888888888889</v>
      </c>
      <c r="R20" s="41" t="n">
        <v>1.25902777777778</v>
      </c>
      <c r="S20" s="42" t="n">
        <v>1.31597222222222</v>
      </c>
      <c r="T20" s="39"/>
      <c r="U20" s="40" t="n">
        <f aca="false">U19+1</f>
        <v>14</v>
      </c>
      <c r="V20" s="41" t="n">
        <v>0.219872685185185</v>
      </c>
      <c r="W20" s="41" t="n">
        <v>0.277743055555556</v>
      </c>
      <c r="X20" s="41" t="n">
        <v>0.497783564814815</v>
      </c>
      <c r="Y20" s="41"/>
      <c r="Z20" s="41" t="n">
        <v>0.525694444444445</v>
      </c>
      <c r="AA20" s="41" t="n">
        <v>1.20277777777778</v>
      </c>
      <c r="AB20" s="41" t="n">
        <v>1.27569444444444</v>
      </c>
      <c r="AC20" s="42" t="n">
        <v>1.3319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3136574074074</v>
      </c>
      <c r="C21" s="41" t="n">
        <v>0.314247685185185</v>
      </c>
      <c r="D21" s="41" t="n">
        <v>0.496012731481482</v>
      </c>
      <c r="E21" s="41"/>
      <c r="F21" s="41" t="n">
        <v>0.525694444444445</v>
      </c>
      <c r="G21" s="41" t="n">
        <v>1.16875</v>
      </c>
      <c r="H21" s="41" t="n">
        <v>1.23888888888889</v>
      </c>
      <c r="I21" s="42" t="n">
        <v>1.29791666666667</v>
      </c>
      <c r="J21" s="38"/>
      <c r="K21" s="40" t="n">
        <f aca="false">K20+1</f>
        <v>15</v>
      </c>
      <c r="L21" s="41" t="n">
        <v>0.241886574074074</v>
      </c>
      <c r="M21" s="41" t="n">
        <v>0.300451388888889</v>
      </c>
      <c r="N21" s="41" t="n">
        <v>0.500804398148148</v>
      </c>
      <c r="O21" s="41"/>
      <c r="P21" s="41" t="n">
        <v>0.529166666666667</v>
      </c>
      <c r="Q21" s="41" t="n">
        <v>1.18888888888889</v>
      </c>
      <c r="R21" s="41" t="n">
        <v>1.25972222222222</v>
      </c>
      <c r="S21" s="42" t="n">
        <v>1.31597222222222</v>
      </c>
      <c r="T21" s="39"/>
      <c r="U21" s="40" t="n">
        <f aca="false">U20+1</f>
        <v>15</v>
      </c>
      <c r="V21" s="41" t="n">
        <v>0.218981481481481</v>
      </c>
      <c r="W21" s="41" t="n">
        <v>0.276851851851852</v>
      </c>
      <c r="X21" s="41" t="n">
        <v>0.497685185185185</v>
      </c>
      <c r="Y21" s="41"/>
      <c r="Z21" s="41" t="n">
        <v>0.525694444444445</v>
      </c>
      <c r="AA21" s="41" t="n">
        <v>1.20277777777778</v>
      </c>
      <c r="AB21" s="41" t="n">
        <v>1.27638888888889</v>
      </c>
      <c r="AC21" s="42" t="n">
        <v>1.3319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3159722222222</v>
      </c>
      <c r="C22" s="41" t="n">
        <v>0.314270833333333</v>
      </c>
      <c r="D22" s="41" t="n">
        <v>0.496371527777778</v>
      </c>
      <c r="E22" s="41"/>
      <c r="F22" s="41" t="n">
        <v>0.525694444444445</v>
      </c>
      <c r="G22" s="41" t="n">
        <v>1.16944444444444</v>
      </c>
      <c r="H22" s="41" t="n">
        <v>1.23958333333333</v>
      </c>
      <c r="I22" s="42" t="n">
        <v>1.29861111111111</v>
      </c>
      <c r="J22" s="38"/>
      <c r="K22" s="40" t="n">
        <f aca="false">K21+1</f>
        <v>16</v>
      </c>
      <c r="L22" s="41" t="n">
        <v>0.241400462962963</v>
      </c>
      <c r="M22" s="41" t="n">
        <v>0.299733796296296</v>
      </c>
      <c r="N22" s="41" t="n">
        <v>0.500908564814815</v>
      </c>
      <c r="O22" s="41"/>
      <c r="P22" s="41" t="n">
        <v>0.529166666666667</v>
      </c>
      <c r="Q22" s="41" t="n">
        <v>1.18958333333333</v>
      </c>
      <c r="R22" s="41" t="n">
        <v>1.26041666666667</v>
      </c>
      <c r="S22" s="42" t="n">
        <v>1.31666666666667</v>
      </c>
      <c r="T22" s="39"/>
      <c r="U22" s="40" t="n">
        <f aca="false">U21+1</f>
        <v>16</v>
      </c>
      <c r="V22" s="41" t="n">
        <v>0.218090277777778</v>
      </c>
      <c r="W22" s="41" t="n">
        <v>0.275960648148148</v>
      </c>
      <c r="X22" s="41" t="n">
        <v>0.497586805555556</v>
      </c>
      <c r="Y22" s="41"/>
      <c r="Z22" s="41" t="n">
        <v>0.525694444444445</v>
      </c>
      <c r="AA22" s="41" t="n">
        <v>1.20347222222222</v>
      </c>
      <c r="AB22" s="41" t="n">
        <v>1.27708333333333</v>
      </c>
      <c r="AC22" s="42" t="n">
        <v>1.3326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3171296296296</v>
      </c>
      <c r="C23" s="41" t="n">
        <v>0.314050925925926</v>
      </c>
      <c r="D23" s="41" t="n">
        <v>0.496724537037037</v>
      </c>
      <c r="E23" s="41"/>
      <c r="F23" s="41" t="n">
        <v>0.526388888888889</v>
      </c>
      <c r="G23" s="41" t="n">
        <v>1.17013888888889</v>
      </c>
      <c r="H23" s="41" t="n">
        <v>1.24027777777778</v>
      </c>
      <c r="I23" s="42" t="n">
        <v>1.29930555555556</v>
      </c>
      <c r="J23" s="38"/>
      <c r="K23" s="40" t="n">
        <f aca="false">K22+1</f>
        <v>17</v>
      </c>
      <c r="L23" s="41" t="n">
        <v>0.240671296296296</v>
      </c>
      <c r="M23" s="41" t="n">
        <v>0.29900462962963</v>
      </c>
      <c r="N23" s="41" t="n">
        <v>0.500891203703704</v>
      </c>
      <c r="O23" s="41"/>
      <c r="P23" s="41" t="n">
        <v>0.529166666666667</v>
      </c>
      <c r="Q23" s="41" t="n">
        <v>1.19027777777778</v>
      </c>
      <c r="R23" s="41" t="n">
        <v>1.26111111111111</v>
      </c>
      <c r="S23" s="42" t="n">
        <v>1.31736111111111</v>
      </c>
      <c r="T23" s="39"/>
      <c r="U23" s="40" t="n">
        <f aca="false">U22+1</f>
        <v>17</v>
      </c>
      <c r="V23" s="41" t="n">
        <v>0.216979166666667</v>
      </c>
      <c r="W23" s="41" t="n">
        <v>0.274849537037037</v>
      </c>
      <c r="X23" s="41" t="n">
        <v>0.497378472222222</v>
      </c>
      <c r="Y23" s="41"/>
      <c r="Z23" s="41" t="n">
        <v>0.525694444444445</v>
      </c>
      <c r="AA23" s="41" t="n">
        <v>1.20347222222222</v>
      </c>
      <c r="AB23" s="41" t="n">
        <v>1.27777777777778</v>
      </c>
      <c r="AC23" s="42" t="n">
        <v>1.3333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2939814814815</v>
      </c>
      <c r="C24" s="41" t="n">
        <v>0.313819444444444</v>
      </c>
      <c r="D24" s="41" t="n">
        <v>0.496956018518519</v>
      </c>
      <c r="E24" s="41"/>
      <c r="F24" s="41" t="n">
        <v>0.526388888888889</v>
      </c>
      <c r="G24" s="41" t="n">
        <v>1.17083333333333</v>
      </c>
      <c r="H24" s="41" t="n">
        <v>1.24097222222222</v>
      </c>
      <c r="I24" s="42" t="n">
        <v>1.3</v>
      </c>
      <c r="J24" s="38"/>
      <c r="K24" s="40" t="n">
        <f aca="false">K23+1</f>
        <v>18</v>
      </c>
      <c r="L24" s="41" t="n">
        <v>0.239930555555556</v>
      </c>
      <c r="M24" s="41" t="n">
        <v>0.298263888888889</v>
      </c>
      <c r="N24" s="41" t="n">
        <v>0.500868055555556</v>
      </c>
      <c r="O24" s="41"/>
      <c r="P24" s="41" t="n">
        <v>0.529166666666667</v>
      </c>
      <c r="Q24" s="41" t="n">
        <v>1.19097222222222</v>
      </c>
      <c r="R24" s="41" t="n">
        <v>1.26180555555556</v>
      </c>
      <c r="S24" s="42" t="n">
        <v>1.31805555555556</v>
      </c>
      <c r="T24" s="39"/>
      <c r="U24" s="40" t="n">
        <f aca="false">U23+1</f>
        <v>18</v>
      </c>
      <c r="V24" s="41" t="n">
        <v>0.216076388888889</v>
      </c>
      <c r="W24" s="41" t="n">
        <v>0.273946759259259</v>
      </c>
      <c r="X24" s="41" t="n">
        <v>0.497274305555556</v>
      </c>
      <c r="Y24" s="41"/>
      <c r="Z24" s="41" t="n">
        <v>0.525</v>
      </c>
      <c r="AA24" s="41" t="n">
        <v>1.20416666666667</v>
      </c>
      <c r="AB24" s="41" t="n">
        <v>1.27847222222222</v>
      </c>
      <c r="AC24" s="42" t="n">
        <v>1.3340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2928240740741</v>
      </c>
      <c r="C25" s="41" t="n">
        <v>0.313576388888889</v>
      </c>
      <c r="D25" s="41" t="n">
        <v>0.497297453703704</v>
      </c>
      <c r="E25" s="41"/>
      <c r="F25" s="41" t="n">
        <v>0.526388888888889</v>
      </c>
      <c r="G25" s="41" t="n">
        <v>1.17152777777778</v>
      </c>
      <c r="H25" s="41" t="n">
        <v>1.24166666666667</v>
      </c>
      <c r="I25" s="42" t="n">
        <v>1.3</v>
      </c>
      <c r="J25" s="38"/>
      <c r="K25" s="40" t="n">
        <f aca="false">K24+1</f>
        <v>19</v>
      </c>
      <c r="L25" s="41" t="n">
        <v>0.239409722222222</v>
      </c>
      <c r="M25" s="41" t="n">
        <v>0.297511574074074</v>
      </c>
      <c r="N25" s="41" t="n">
        <v>0.500954861111111</v>
      </c>
      <c r="O25" s="41"/>
      <c r="P25" s="41" t="n">
        <v>0.529166666666667</v>
      </c>
      <c r="Q25" s="41" t="n">
        <v>1.19166666666667</v>
      </c>
      <c r="R25" s="41" t="n">
        <v>1.2625</v>
      </c>
      <c r="S25" s="42" t="n">
        <v>1.31875</v>
      </c>
      <c r="T25" s="39"/>
      <c r="U25" s="40" t="n">
        <f aca="false">U24+1</f>
        <v>19</v>
      </c>
      <c r="V25" s="41" t="n">
        <v>0.214953703703704</v>
      </c>
      <c r="W25" s="41" t="n">
        <v>0.273055555555556</v>
      </c>
      <c r="X25" s="41" t="n">
        <v>0.496712962962963</v>
      </c>
      <c r="Y25" s="41"/>
      <c r="Z25" s="41" t="n">
        <v>0.525</v>
      </c>
      <c r="AA25" s="41" t="n">
        <v>1.20486111111111</v>
      </c>
      <c r="AB25" s="41" t="n">
        <v>1.27847222222222</v>
      </c>
      <c r="AC25" s="42" t="n">
        <v>1.3347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2685185185185</v>
      </c>
      <c r="C26" s="41" t="n">
        <v>0.313333333333333</v>
      </c>
      <c r="D26" s="41" t="n">
        <v>0.497523148148148</v>
      </c>
      <c r="E26" s="41"/>
      <c r="F26" s="41" t="n">
        <v>0.527083333333333</v>
      </c>
      <c r="G26" s="41" t="n">
        <v>1.17222222222222</v>
      </c>
      <c r="H26" s="41" t="n">
        <v>1.24236111111111</v>
      </c>
      <c r="I26" s="42" t="n">
        <v>1.30069444444444</v>
      </c>
      <c r="J26" s="38"/>
      <c r="K26" s="40" t="n">
        <f aca="false">K25+1</f>
        <v>20</v>
      </c>
      <c r="L26" s="41" t="n">
        <v>0.238645833333333</v>
      </c>
      <c r="M26" s="41" t="n">
        <v>0.296747685185185</v>
      </c>
      <c r="N26" s="41" t="n">
        <v>0.500920138888889</v>
      </c>
      <c r="O26" s="41"/>
      <c r="P26" s="41" t="n">
        <v>0.529166666666667</v>
      </c>
      <c r="Q26" s="41" t="n">
        <v>1.19166666666667</v>
      </c>
      <c r="R26" s="41" t="n">
        <v>1.26319444444444</v>
      </c>
      <c r="S26" s="42" t="n">
        <v>1.31875</v>
      </c>
      <c r="T26" s="39"/>
      <c r="U26" s="40" t="n">
        <f aca="false">U25+1</f>
        <v>20</v>
      </c>
      <c r="V26" s="41" t="n">
        <v>0.214050925925926</v>
      </c>
      <c r="W26" s="41" t="n">
        <v>0.272152777777778</v>
      </c>
      <c r="X26" s="41" t="n">
        <v>0.496608796296296</v>
      </c>
      <c r="Y26" s="41"/>
      <c r="Z26" s="41" t="n">
        <v>0.525</v>
      </c>
      <c r="AA26" s="41" t="n">
        <v>1.20486111111111</v>
      </c>
      <c r="AB26" s="41" t="n">
        <v>1.27916666666667</v>
      </c>
      <c r="AC26" s="42" t="n">
        <v>1.3354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52430555555556</v>
      </c>
      <c r="C27" s="41" t="n">
        <v>0.313078703703704</v>
      </c>
      <c r="D27" s="41" t="n">
        <v>0.497743055555556</v>
      </c>
      <c r="E27" s="41"/>
      <c r="F27" s="41" t="n">
        <v>0.527083333333333</v>
      </c>
      <c r="G27" s="41" t="n">
        <v>1.17291666666667</v>
      </c>
      <c r="H27" s="41" t="n">
        <v>1.24305555555556</v>
      </c>
      <c r="I27" s="42" t="n">
        <v>1.30138888888889</v>
      </c>
      <c r="J27" s="38"/>
      <c r="K27" s="40" t="n">
        <f aca="false">K26+1</f>
        <v>21</v>
      </c>
      <c r="L27" s="41" t="n">
        <v>0.237881944444444</v>
      </c>
      <c r="M27" s="41" t="n">
        <v>0.295983796296296</v>
      </c>
      <c r="N27" s="41" t="n">
        <v>0.500885416666667</v>
      </c>
      <c r="O27" s="41"/>
      <c r="P27" s="41" t="n">
        <v>0.529166666666667</v>
      </c>
      <c r="Q27" s="41" t="n">
        <v>1.19236111111111</v>
      </c>
      <c r="R27" s="41" t="n">
        <v>1.26388888888889</v>
      </c>
      <c r="S27" s="42" t="n">
        <v>1.31944444444444</v>
      </c>
      <c r="T27" s="39"/>
      <c r="U27" s="40" t="n">
        <f aca="false">U26+1</f>
        <v>21</v>
      </c>
      <c r="V27" s="41" t="n">
        <v>0.212916666666667</v>
      </c>
      <c r="W27" s="41" t="n">
        <v>0.27125</v>
      </c>
      <c r="X27" s="41" t="n">
        <v>0.496388888888889</v>
      </c>
      <c r="Y27" s="41"/>
      <c r="Z27" s="41" t="n">
        <v>0.524305555555556</v>
      </c>
      <c r="AA27" s="41" t="n">
        <v>1.20555555555556</v>
      </c>
      <c r="AB27" s="41" t="n">
        <v>1.27986111111111</v>
      </c>
      <c r="AC27" s="42" t="n">
        <v>1.3361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52175925925926</v>
      </c>
      <c r="C28" s="41" t="n">
        <v>0.312824074074074</v>
      </c>
      <c r="D28" s="41" t="n">
        <v>0.497962962962963</v>
      </c>
      <c r="E28" s="41"/>
      <c r="F28" s="41" t="n">
        <v>0.527083333333333</v>
      </c>
      <c r="G28" s="41" t="n">
        <v>1.17361111111111</v>
      </c>
      <c r="H28" s="41" t="n">
        <v>1.24375</v>
      </c>
      <c r="I28" s="42" t="n">
        <v>1.30208333333333</v>
      </c>
      <c r="J28" s="38"/>
      <c r="K28" s="40" t="n">
        <f aca="false">K27+1</f>
        <v>22</v>
      </c>
      <c r="L28" s="41" t="n">
        <v>0.237106481481481</v>
      </c>
      <c r="M28" s="41" t="n">
        <v>0.295208333333333</v>
      </c>
      <c r="N28" s="41" t="n">
        <v>0.500844907407407</v>
      </c>
      <c r="O28" s="41"/>
      <c r="P28" s="41" t="n">
        <v>0.529166666666667</v>
      </c>
      <c r="Q28" s="41" t="n">
        <v>1.19305555555556</v>
      </c>
      <c r="R28" s="41" t="n">
        <v>1.26458333333333</v>
      </c>
      <c r="S28" s="42" t="n">
        <v>1.32013888888889</v>
      </c>
      <c r="T28" s="39"/>
      <c r="U28" s="40" t="n">
        <f aca="false">U27+1</f>
        <v>22</v>
      </c>
      <c r="V28" s="41" t="n">
        <v>0.212013888888889</v>
      </c>
      <c r="W28" s="41" t="n">
        <v>0.270115740740741</v>
      </c>
      <c r="X28" s="41" t="n">
        <v>0.496284722222222</v>
      </c>
      <c r="Y28" s="41"/>
      <c r="Z28" s="41" t="n">
        <v>0.524305555555556</v>
      </c>
      <c r="AA28" s="41" t="n">
        <v>1.20555555555556</v>
      </c>
      <c r="AB28" s="41" t="n">
        <v>1.28055555555556</v>
      </c>
      <c r="AC28" s="42" t="n">
        <v>1.3361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212962962963</v>
      </c>
      <c r="C29" s="41" t="n">
        <v>0.312546296296296</v>
      </c>
      <c r="D29" s="41" t="n">
        <v>0.498287037037037</v>
      </c>
      <c r="E29" s="41"/>
      <c r="F29" s="41" t="n">
        <v>0.527777777777778</v>
      </c>
      <c r="G29" s="41" t="n">
        <v>1.17430555555556</v>
      </c>
      <c r="H29" s="41" t="n">
        <v>1.24444444444444</v>
      </c>
      <c r="I29" s="42" t="n">
        <v>1.30277777777778</v>
      </c>
      <c r="J29" s="38"/>
      <c r="K29" s="40" t="n">
        <f aca="false">K28+1</f>
        <v>23</v>
      </c>
      <c r="L29" s="41" t="n">
        <v>0.236331018518519</v>
      </c>
      <c r="M29" s="41" t="n">
        <v>0.29443287037037</v>
      </c>
      <c r="N29" s="41" t="n">
        <v>0.500457175925926</v>
      </c>
      <c r="O29" s="41"/>
      <c r="P29" s="41" t="n">
        <v>0.528472222222222</v>
      </c>
      <c r="Q29" s="41" t="n">
        <v>1.19375</v>
      </c>
      <c r="R29" s="41" t="n">
        <v>1.26458333333333</v>
      </c>
      <c r="S29" s="42" t="n">
        <v>1.32083333333333</v>
      </c>
      <c r="T29" s="39"/>
      <c r="U29" s="40" t="n">
        <f aca="false">U28+1</f>
        <v>23</v>
      </c>
      <c r="V29" s="41" t="n">
        <v>0.211111111111111</v>
      </c>
      <c r="W29" s="41" t="n">
        <v>0.269212962962963</v>
      </c>
      <c r="X29" s="41" t="n">
        <v>0.495833333333333</v>
      </c>
      <c r="Y29" s="41"/>
      <c r="Z29" s="41" t="n">
        <v>0.524305555555556</v>
      </c>
      <c r="AA29" s="41" t="n">
        <v>1.20625</v>
      </c>
      <c r="AB29" s="41" t="n">
        <v>1.28055555555556</v>
      </c>
      <c r="AC29" s="42" t="n">
        <v>1.3368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1840277777778</v>
      </c>
      <c r="C30" s="41" t="n">
        <v>0.312256944444444</v>
      </c>
      <c r="D30" s="41" t="n">
        <v>0.498489583333333</v>
      </c>
      <c r="E30" s="41"/>
      <c r="F30" s="41" t="n">
        <v>0.527777777777778</v>
      </c>
      <c r="G30" s="41" t="n">
        <v>1.175</v>
      </c>
      <c r="H30" s="41" t="n">
        <v>1.24513888888889</v>
      </c>
      <c r="I30" s="42" t="n">
        <v>1.30347222222222</v>
      </c>
      <c r="J30" s="38"/>
      <c r="K30" s="40" t="n">
        <f aca="false">K29+1</f>
        <v>24</v>
      </c>
      <c r="L30" s="41" t="n">
        <v>0.235543981481481</v>
      </c>
      <c r="M30" s="41" t="n">
        <v>0.293645833333333</v>
      </c>
      <c r="N30" s="41" t="n">
        <v>0.50041087962963</v>
      </c>
      <c r="O30" s="41"/>
      <c r="P30" s="41" t="n">
        <v>0.528472222222222</v>
      </c>
      <c r="Q30" s="41" t="n">
        <v>1.19444444444444</v>
      </c>
      <c r="R30" s="41" t="n">
        <v>1.26527777777778</v>
      </c>
      <c r="S30" s="42" t="n">
        <v>1.32152777777778</v>
      </c>
      <c r="T30" s="39"/>
      <c r="U30" s="40" t="n">
        <f aca="false">U29+1</f>
        <v>24</v>
      </c>
      <c r="V30" s="41" t="n">
        <v>0.209976851851852</v>
      </c>
      <c r="W30" s="41" t="n">
        <v>0.268310185185185</v>
      </c>
      <c r="X30" s="41" t="n">
        <v>0.495613425925926</v>
      </c>
      <c r="Y30" s="41"/>
      <c r="Z30" s="41" t="n">
        <v>0.523611111111111</v>
      </c>
      <c r="AA30" s="41" t="n">
        <v>1.20625</v>
      </c>
      <c r="AB30" s="41" t="n">
        <v>1.28125</v>
      </c>
      <c r="AC30" s="42" t="n">
        <v>1.337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1550925925926</v>
      </c>
      <c r="C31" s="41" t="n">
        <v>0.311736111111111</v>
      </c>
      <c r="D31" s="41" t="n">
        <v>0.49869212962963</v>
      </c>
      <c r="E31" s="41"/>
      <c r="F31" s="41" t="n">
        <v>0.527777777777778</v>
      </c>
      <c r="G31" s="41" t="n">
        <v>1.17569444444444</v>
      </c>
      <c r="H31" s="41" t="n">
        <v>1.24583333333333</v>
      </c>
      <c r="I31" s="42" t="n">
        <v>1.30416666666667</v>
      </c>
      <c r="J31" s="38"/>
      <c r="K31" s="40" t="n">
        <f aca="false">K30+1</f>
        <v>25</v>
      </c>
      <c r="L31" s="41" t="n">
        <v>0.23474537037037</v>
      </c>
      <c r="M31" s="41" t="n">
        <v>0.292847222222222</v>
      </c>
      <c r="N31" s="41" t="n">
        <v>0.500358796296296</v>
      </c>
      <c r="O31" s="41"/>
      <c r="P31" s="41" t="n">
        <v>0.528472222222222</v>
      </c>
      <c r="Q31" s="41" t="n">
        <v>1.19444444444444</v>
      </c>
      <c r="R31" s="41" t="n">
        <v>1.26597222222222</v>
      </c>
      <c r="S31" s="42" t="n">
        <v>1.32222222222222</v>
      </c>
      <c r="T31" s="39"/>
      <c r="U31" s="40" t="n">
        <f aca="false">U30+1</f>
        <v>25</v>
      </c>
      <c r="V31" s="41" t="n">
        <v>0.208842592592593</v>
      </c>
      <c r="W31" s="41" t="n">
        <v>0.267407407407407</v>
      </c>
      <c r="X31" s="41" t="n">
        <v>0.495393518518519</v>
      </c>
      <c r="Y31" s="41"/>
      <c r="Z31" s="41" t="n">
        <v>0.523611111111111</v>
      </c>
      <c r="AA31" s="41" t="n">
        <v>1.20694444444444</v>
      </c>
      <c r="AB31" s="41" t="n">
        <v>1.28194444444444</v>
      </c>
      <c r="AC31" s="42" t="n">
        <v>1.33819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125</v>
      </c>
      <c r="C32" s="41" t="n">
        <v>0.311435185185185</v>
      </c>
      <c r="D32" s="41" t="n">
        <v>0.498888888888889</v>
      </c>
      <c r="E32" s="41"/>
      <c r="F32" s="41" t="n">
        <v>0.527777777777778</v>
      </c>
      <c r="G32" s="41" t="n">
        <v>1.17638888888889</v>
      </c>
      <c r="H32" s="41" t="n">
        <v>1.24652777777778</v>
      </c>
      <c r="I32" s="42" t="n">
        <v>1.30416666666667</v>
      </c>
      <c r="J32" s="38"/>
      <c r="K32" s="40" t="n">
        <f aca="false">K31+1</f>
        <v>26</v>
      </c>
      <c r="L32" s="41" t="n">
        <v>0.234166666666667</v>
      </c>
      <c r="M32" s="41" t="n">
        <v>0.292037037037037</v>
      </c>
      <c r="N32" s="41" t="n">
        <v>0.500416666666667</v>
      </c>
      <c r="O32" s="41"/>
      <c r="P32" s="41" t="n">
        <v>0.528472222222222</v>
      </c>
      <c r="Q32" s="41" t="n">
        <v>1.19513888888889</v>
      </c>
      <c r="R32" s="41" t="n">
        <v>1.26666666666667</v>
      </c>
      <c r="S32" s="42" t="n">
        <v>1.32222222222222</v>
      </c>
      <c r="T32" s="39"/>
      <c r="U32" s="40" t="n">
        <f aca="false">U31+1</f>
        <v>26</v>
      </c>
      <c r="V32" s="41" t="n">
        <v>0.207939814814815</v>
      </c>
      <c r="W32" s="41" t="n">
        <v>0.26650462962963</v>
      </c>
      <c r="X32" s="41" t="n">
        <v>0.49494212962963</v>
      </c>
      <c r="Y32" s="41"/>
      <c r="Z32" s="41" t="n">
        <v>0.523611111111111</v>
      </c>
      <c r="AA32" s="41" t="n">
        <v>1.20694444444444</v>
      </c>
      <c r="AB32" s="41" t="n">
        <v>1.28194444444444</v>
      </c>
      <c r="AC32" s="42" t="n">
        <v>1.33888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09375</v>
      </c>
      <c r="C33" s="41" t="n">
        <v>0.311122685185185</v>
      </c>
      <c r="D33" s="41" t="n">
        <v>0.499079861111111</v>
      </c>
      <c r="E33" s="41"/>
      <c r="F33" s="41" t="n">
        <v>0.528472222222222</v>
      </c>
      <c r="G33" s="41" t="n">
        <v>1.17708333333333</v>
      </c>
      <c r="H33" s="41" t="n">
        <v>1.24722222222222</v>
      </c>
      <c r="I33" s="42" t="n">
        <v>1.30486111111111</v>
      </c>
      <c r="J33" s="38"/>
      <c r="K33" s="40" t="n">
        <f aca="false">K32+1</f>
        <v>27</v>
      </c>
      <c r="L33" s="41" t="n">
        <v>0.233356481481481</v>
      </c>
      <c r="M33" s="41" t="n">
        <v>0.29099537037037</v>
      </c>
      <c r="N33" s="41" t="n">
        <v>0.500358796296296</v>
      </c>
      <c r="O33" s="41"/>
      <c r="P33" s="41" t="n">
        <v>0.528472222222222</v>
      </c>
      <c r="Q33" s="41" t="n">
        <v>1.19583333333333</v>
      </c>
      <c r="R33" s="41" t="n">
        <v>1.26736111111111</v>
      </c>
      <c r="S33" s="42" t="n">
        <v>1.32291666666667</v>
      </c>
      <c r="T33" s="39"/>
      <c r="U33" s="40" t="n">
        <f aca="false">U32+1</f>
        <v>27</v>
      </c>
      <c r="V33" s="41" t="n">
        <v>0.207025462962963</v>
      </c>
      <c r="W33" s="41" t="n">
        <v>0.265590277777778</v>
      </c>
      <c r="X33" s="41" t="n">
        <v>0.494832175925926</v>
      </c>
      <c r="Y33" s="41"/>
      <c r="Z33" s="41" t="n">
        <v>0.523611111111111</v>
      </c>
      <c r="AA33" s="41" t="n">
        <v>1.20763888888889</v>
      </c>
      <c r="AB33" s="41" t="n">
        <v>1.28263888888889</v>
      </c>
      <c r="AC33" s="42" t="n">
        <v>1.33888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0578703703704</v>
      </c>
      <c r="C34" s="41" t="n">
        <v>0.310532407407407</v>
      </c>
      <c r="D34" s="41" t="n">
        <v>0.499247685185185</v>
      </c>
      <c r="E34" s="41"/>
      <c r="F34" s="41" t="n">
        <v>0.528472222222222</v>
      </c>
      <c r="G34" s="41" t="n">
        <v>1.17777777777778</v>
      </c>
      <c r="H34" s="41" t="n">
        <v>1.24791666666667</v>
      </c>
      <c r="I34" s="42" t="n">
        <v>1.30555555555556</v>
      </c>
      <c r="J34" s="38"/>
      <c r="K34" s="40" t="n">
        <f aca="false">K33+1</f>
        <v>28</v>
      </c>
      <c r="L34" s="41" t="n">
        <v>0.232546296296296</v>
      </c>
      <c r="M34" s="41" t="n">
        <v>0.290185185185185</v>
      </c>
      <c r="N34" s="41" t="n">
        <v>0.500300925925926</v>
      </c>
      <c r="O34" s="41"/>
      <c r="P34" s="41" t="n">
        <v>0.528472222222222</v>
      </c>
      <c r="Q34" s="41" t="n">
        <v>1.19652777777778</v>
      </c>
      <c r="R34" s="41" t="n">
        <v>1.26805555555556</v>
      </c>
      <c r="S34" s="42" t="n">
        <v>1.32361111111111</v>
      </c>
      <c r="T34" s="39"/>
      <c r="U34" s="40" t="n">
        <f aca="false">U33+1</f>
        <v>28</v>
      </c>
      <c r="V34" s="41" t="n">
        <v>0.205891203703704</v>
      </c>
      <c r="W34" s="41" t="n">
        <v>0.264456018518519</v>
      </c>
      <c r="X34" s="41" t="n">
        <v>0.494612268518518</v>
      </c>
      <c r="Y34" s="41"/>
      <c r="Z34" s="41" t="n">
        <v>0.522916666666667</v>
      </c>
      <c r="AA34" s="41" t="n">
        <v>1.20763888888889</v>
      </c>
      <c r="AB34" s="41" t="n">
        <v>1.28333333333333</v>
      </c>
      <c r="AC34" s="42" t="n">
        <v>1.33958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0289351851852</v>
      </c>
      <c r="C35" s="41" t="n">
        <v>0.310243055555556</v>
      </c>
      <c r="D35" s="41" t="n">
        <v>0.499450231481481</v>
      </c>
      <c r="E35" s="41"/>
      <c r="F35" s="41" t="n">
        <v>0.528472222222222</v>
      </c>
      <c r="G35" s="41" t="n">
        <v>1.17847222222222</v>
      </c>
      <c r="H35" s="41" t="n">
        <v>1.24861111111111</v>
      </c>
      <c r="I35" s="42" t="n">
        <v>1.306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474537037037</v>
      </c>
      <c r="W35" s="41" t="n">
        <v>0.263541666666667</v>
      </c>
      <c r="X35" s="41" t="n">
        <v>0.494386574074074</v>
      </c>
      <c r="Y35" s="41"/>
      <c r="Z35" s="41" t="n">
        <v>0.522916666666667</v>
      </c>
      <c r="AA35" s="41" t="n">
        <v>1.20833333333333</v>
      </c>
      <c r="AB35" s="41" t="n">
        <v>1.28402777777778</v>
      </c>
      <c r="AC35" s="42" t="n">
        <v>1.34097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9953703703704</v>
      </c>
      <c r="C36" s="41" t="n">
        <v>0.309675925925926</v>
      </c>
      <c r="D36" s="41" t="n">
        <v>0.49962962962963</v>
      </c>
      <c r="E36" s="41"/>
      <c r="F36" s="41" t="n">
        <v>0.528472222222222</v>
      </c>
      <c r="G36" s="41" t="n">
        <v>1.17916666666667</v>
      </c>
      <c r="H36" s="41" t="n">
        <v>1.24930555555556</v>
      </c>
      <c r="I36" s="42" t="n">
        <v>1.3069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3842592592593</v>
      </c>
      <c r="W36" s="41" t="n">
        <v>0.262638888888889</v>
      </c>
      <c r="X36" s="41" t="n">
        <v>0.494282407407407</v>
      </c>
      <c r="Y36" s="41"/>
      <c r="Z36" s="41" t="n">
        <v>0.522916666666667</v>
      </c>
      <c r="AA36" s="41" t="n">
        <v>1.20833333333333</v>
      </c>
      <c r="AB36" s="41" t="n">
        <v>1.28472222222222</v>
      </c>
      <c r="AC36" s="42" t="n">
        <v>1.3409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9606481481481</v>
      </c>
      <c r="C37" s="45" t="n">
        <v>0.309328703703704</v>
      </c>
      <c r="D37" s="45" t="n">
        <v>0.499803240740741</v>
      </c>
      <c r="E37" s="45"/>
      <c r="F37" s="45" t="n">
        <v>0.528472222222222</v>
      </c>
      <c r="G37" s="45" t="n">
        <v>1.17986111111111</v>
      </c>
      <c r="H37" s="45" t="n">
        <v>1.25</v>
      </c>
      <c r="I37" s="46" t="n">
        <v>1.3076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2708333333333</v>
      </c>
      <c r="W37" s="45" t="n">
        <v>0.261736111111111</v>
      </c>
      <c r="X37" s="45" t="n">
        <v>0.493715277777778</v>
      </c>
      <c r="Y37" s="45"/>
      <c r="Z37" s="45" t="n">
        <v>0.522222222222222</v>
      </c>
      <c r="AA37" s="45" t="n">
        <v>1.20902777777778</v>
      </c>
      <c r="AB37" s="45" t="n">
        <v>1.28472222222222</v>
      </c>
      <c r="AC37" s="46" t="n">
        <v>1.34166666666667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1446759259259</v>
      </c>
      <c r="C42" s="36" t="n">
        <v>0.260706018518519</v>
      </c>
      <c r="D42" s="36" t="n">
        <v>0.493431712962963</v>
      </c>
      <c r="E42" s="36"/>
      <c r="F42" s="36" t="n">
        <v>0.522222222222222</v>
      </c>
      <c r="G42" s="36" t="n">
        <v>1.20902777777778</v>
      </c>
      <c r="H42" s="36" t="n">
        <v>1.28541666666667</v>
      </c>
      <c r="I42" s="37" t="n">
        <v>1.34236111111111</v>
      </c>
      <c r="J42" s="38"/>
      <c r="K42" s="35" t="n">
        <v>1</v>
      </c>
      <c r="L42" s="36" t="n">
        <v>0.170960648148148</v>
      </c>
      <c r="M42" s="36" t="n">
        <v>0.235081018518519</v>
      </c>
      <c r="N42" s="36" t="n">
        <v>0.486174768518519</v>
      </c>
      <c r="O42" s="36"/>
      <c r="P42" s="36" t="n">
        <v>0.517361111111111</v>
      </c>
      <c r="Q42" s="36" t="n">
        <v>1.21736111111111</v>
      </c>
      <c r="R42" s="36" t="n">
        <v>1.30138888888889</v>
      </c>
      <c r="S42" s="37" t="n">
        <v>1.36319444444444</v>
      </c>
      <c r="T42" s="38"/>
      <c r="U42" s="35" t="n">
        <v>1</v>
      </c>
      <c r="V42" s="36" t="n">
        <v>0.149178240740741</v>
      </c>
      <c r="W42" s="36" t="n">
        <v>0.220243055555556</v>
      </c>
      <c r="X42" s="36" t="n">
        <v>0.482922453703704</v>
      </c>
      <c r="Y42" s="36"/>
      <c r="Z42" s="36" t="n">
        <v>0.517361111111111</v>
      </c>
      <c r="AA42" s="36" t="n">
        <v>1.225</v>
      </c>
      <c r="AB42" s="36" t="n">
        <v>1.31666666666667</v>
      </c>
      <c r="AC42" s="37" t="n">
        <v>1.385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0659722222222</v>
      </c>
      <c r="C43" s="41" t="n">
        <v>0.259918981481481</v>
      </c>
      <c r="D43" s="41" t="n">
        <v>0.493385416666667</v>
      </c>
      <c r="E43" s="41"/>
      <c r="F43" s="41" t="n">
        <v>0.522222222222222</v>
      </c>
      <c r="G43" s="41" t="n">
        <v>1.20902777777778</v>
      </c>
      <c r="H43" s="41" t="n">
        <v>1.28611111111111</v>
      </c>
      <c r="I43" s="42" t="n">
        <v>1.34305555555556</v>
      </c>
      <c r="J43" s="38"/>
      <c r="K43" s="40" t="n">
        <f aca="false">K42+1</f>
        <v>2</v>
      </c>
      <c r="L43" s="41" t="n">
        <v>0.16994212962963</v>
      </c>
      <c r="M43" s="41" t="n">
        <v>0.234293981481481</v>
      </c>
      <c r="N43" s="41" t="n">
        <v>0.486012731481482</v>
      </c>
      <c r="O43" s="41"/>
      <c r="P43" s="41" t="n">
        <v>0.517361111111111</v>
      </c>
      <c r="Q43" s="41" t="n">
        <v>1.21736111111111</v>
      </c>
      <c r="R43" s="41" t="n">
        <v>1.30208333333333</v>
      </c>
      <c r="S43" s="42" t="n">
        <v>1.36388888888889</v>
      </c>
      <c r="T43" s="38"/>
      <c r="U43" s="40" t="n">
        <f aca="false">U42+1</f>
        <v>2</v>
      </c>
      <c r="V43" s="41" t="n">
        <v>0.148819444444444</v>
      </c>
      <c r="W43" s="41" t="n">
        <v>0.219884259259259</v>
      </c>
      <c r="X43" s="41" t="n">
        <v>0.483090277777778</v>
      </c>
      <c r="Y43" s="41"/>
      <c r="Z43" s="41" t="n">
        <v>0.517361111111111</v>
      </c>
      <c r="AA43" s="41" t="n">
        <v>1.22569444444444</v>
      </c>
      <c r="AB43" s="41" t="n">
        <v>1.31736111111111</v>
      </c>
      <c r="AC43" s="42" t="n">
        <v>1.386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9525462962963</v>
      </c>
      <c r="C44" s="56" t="n">
        <v>0.258784722222222</v>
      </c>
      <c r="D44" s="56" t="n">
        <v>0.493165509259259</v>
      </c>
      <c r="E44" s="56"/>
      <c r="F44" s="56" t="n">
        <v>0.521527777777778</v>
      </c>
      <c r="G44" s="56" t="n">
        <v>1.20972222222222</v>
      </c>
      <c r="H44" s="56" t="n">
        <v>1.28680555555556</v>
      </c>
      <c r="I44" s="57" t="n">
        <v>1.34375</v>
      </c>
      <c r="J44" s="38"/>
      <c r="K44" s="40" t="n">
        <f aca="false">K43+1</f>
        <v>3</v>
      </c>
      <c r="L44" s="41" t="n">
        <v>0.169166666666667</v>
      </c>
      <c r="M44" s="41" t="n">
        <v>0.23375</v>
      </c>
      <c r="N44" s="41" t="n">
        <v>0.485625</v>
      </c>
      <c r="O44" s="41"/>
      <c r="P44" s="41" t="n">
        <v>0.517361111111111</v>
      </c>
      <c r="Q44" s="41" t="n">
        <v>1.21805555555556</v>
      </c>
      <c r="R44" s="41" t="n">
        <v>1.30208333333333</v>
      </c>
      <c r="S44" s="42" t="n">
        <v>1.36458333333333</v>
      </c>
      <c r="T44" s="38"/>
      <c r="U44" s="40" t="n">
        <f aca="false">U43+1</f>
        <v>3</v>
      </c>
      <c r="V44" s="41" t="n">
        <v>0.14869212962963</v>
      </c>
      <c r="W44" s="41" t="n">
        <v>0.219756944444444</v>
      </c>
      <c r="X44" s="41" t="n">
        <v>0.48302662037037</v>
      </c>
      <c r="Y44" s="41"/>
      <c r="Z44" s="41" t="n">
        <v>0.518055555555556</v>
      </c>
      <c r="AA44" s="41" t="n">
        <v>1.22569444444444</v>
      </c>
      <c r="AB44" s="41" t="n">
        <v>1.31736111111111</v>
      </c>
      <c r="AC44" s="42" t="n">
        <v>1.3868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8622685185185</v>
      </c>
      <c r="C45" s="41" t="n">
        <v>0.257881944444444</v>
      </c>
      <c r="D45" s="41" t="n">
        <v>0.49271412037037</v>
      </c>
      <c r="E45" s="41"/>
      <c r="F45" s="41" t="n">
        <v>0.521527777777778</v>
      </c>
      <c r="G45" s="41" t="n">
        <v>1.20972222222222</v>
      </c>
      <c r="H45" s="41" t="n">
        <v>1.28680555555556</v>
      </c>
      <c r="I45" s="42" t="n">
        <v>1.34444444444444</v>
      </c>
      <c r="J45" s="38"/>
      <c r="K45" s="40" t="n">
        <f aca="false">K44+1</f>
        <v>4</v>
      </c>
      <c r="L45" s="41" t="n">
        <v>0.168159722222222</v>
      </c>
      <c r="M45" s="41" t="n">
        <v>0.232974537037037</v>
      </c>
      <c r="N45" s="41" t="n">
        <v>0.48546875</v>
      </c>
      <c r="O45" s="41"/>
      <c r="P45" s="41" t="n">
        <v>0.517361111111111</v>
      </c>
      <c r="Q45" s="41" t="n">
        <v>1.21805555555556</v>
      </c>
      <c r="R45" s="41" t="n">
        <v>1.30277777777778</v>
      </c>
      <c r="S45" s="42" t="n">
        <v>1.36597222222222</v>
      </c>
      <c r="T45" s="38"/>
      <c r="U45" s="40" t="n">
        <f aca="false">U44+1</f>
        <v>4</v>
      </c>
      <c r="V45" s="41" t="n">
        <v>0.148344907407407</v>
      </c>
      <c r="W45" s="41" t="n">
        <v>0.219641203703704</v>
      </c>
      <c r="X45" s="41" t="n">
        <v>0.483200231481481</v>
      </c>
      <c r="Y45" s="41"/>
      <c r="Z45" s="41" t="n">
        <v>0.518055555555556</v>
      </c>
      <c r="AA45" s="41" t="n">
        <v>1.22569444444444</v>
      </c>
      <c r="AB45" s="41" t="n">
        <v>1.31805555555556</v>
      </c>
      <c r="AC45" s="42" t="n">
        <v>1.38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75</v>
      </c>
      <c r="C46" s="41" t="n">
        <v>0.256990740740741</v>
      </c>
      <c r="D46" s="41" t="n">
        <v>0.4925</v>
      </c>
      <c r="E46" s="41"/>
      <c r="F46" s="41" t="n">
        <v>0.521527777777778</v>
      </c>
      <c r="G46" s="41" t="n">
        <v>1.21041666666667</v>
      </c>
      <c r="H46" s="41" t="n">
        <v>1.2875</v>
      </c>
      <c r="I46" s="42" t="n">
        <v>1.34513888888889</v>
      </c>
      <c r="J46" s="38"/>
      <c r="K46" s="40" t="n">
        <f aca="false">K45+1</f>
        <v>5</v>
      </c>
      <c r="L46" s="41" t="n">
        <v>0.167395833333333</v>
      </c>
      <c r="M46" s="41" t="n">
        <v>0.23244212962963</v>
      </c>
      <c r="N46" s="41" t="n">
        <v>0.485434027777778</v>
      </c>
      <c r="O46" s="41"/>
      <c r="P46" s="41" t="n">
        <v>0.517361111111111</v>
      </c>
      <c r="Q46" s="41" t="n">
        <v>1.21805555555556</v>
      </c>
      <c r="R46" s="41" t="n">
        <v>1.30347222222222</v>
      </c>
      <c r="S46" s="42" t="n">
        <v>1.36597222222222</v>
      </c>
      <c r="T46" s="38"/>
      <c r="U46" s="40" t="n">
        <f aca="false">U45+1</f>
        <v>5</v>
      </c>
      <c r="V46" s="41" t="n">
        <v>0.147997685185185</v>
      </c>
      <c r="W46" s="41" t="n">
        <v>0.219525462962963</v>
      </c>
      <c r="X46" s="41" t="n">
        <v>0.48302662037037</v>
      </c>
      <c r="Y46" s="41"/>
      <c r="Z46" s="41" t="n">
        <v>0.518055555555556</v>
      </c>
      <c r="AA46" s="41" t="n">
        <v>1.22638888888889</v>
      </c>
      <c r="AB46" s="41" t="n">
        <v>1.31805555555556</v>
      </c>
      <c r="AC46" s="42" t="n">
        <v>1.38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6365740740741</v>
      </c>
      <c r="C47" s="41" t="n">
        <v>0.256087962962963</v>
      </c>
      <c r="D47" s="41" t="n">
        <v>0.492280092592593</v>
      </c>
      <c r="E47" s="41"/>
      <c r="F47" s="41" t="n">
        <v>0.521527777777778</v>
      </c>
      <c r="G47" s="41" t="n">
        <v>1.21041666666667</v>
      </c>
      <c r="H47" s="41" t="n">
        <v>1.28819444444444</v>
      </c>
      <c r="I47" s="42" t="n">
        <v>1.34583333333333</v>
      </c>
      <c r="J47" s="38"/>
      <c r="K47" s="40" t="n">
        <f aca="false">K46+1</f>
        <v>6</v>
      </c>
      <c r="L47" s="41" t="n">
        <v>0.166412037037037</v>
      </c>
      <c r="M47" s="41" t="n">
        <v>0.231689814814815</v>
      </c>
      <c r="N47" s="41" t="n">
        <v>0.485289351851852</v>
      </c>
      <c r="O47" s="41"/>
      <c r="P47" s="41" t="n">
        <v>0.516666666666667</v>
      </c>
      <c r="Q47" s="41" t="n">
        <v>1.21875</v>
      </c>
      <c r="R47" s="41" t="n">
        <v>1.30416666666667</v>
      </c>
      <c r="S47" s="42" t="n">
        <v>1.36736111111111</v>
      </c>
      <c r="T47" s="38"/>
      <c r="U47" s="40" t="n">
        <f aca="false">U46+1</f>
        <v>6</v>
      </c>
      <c r="V47" s="41" t="n">
        <v>0.147650462962963</v>
      </c>
      <c r="W47" s="41" t="n">
        <v>0.219409722222222</v>
      </c>
      <c r="X47" s="41" t="n">
        <v>0.483200231481481</v>
      </c>
      <c r="Y47" s="41"/>
      <c r="Z47" s="41" t="n">
        <v>0.518055555555556</v>
      </c>
      <c r="AA47" s="41" t="n">
        <v>1.22638888888889</v>
      </c>
      <c r="AB47" s="41" t="n">
        <v>1.31875</v>
      </c>
      <c r="AC47" s="42" t="n">
        <v>1.3881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5474537037037</v>
      </c>
      <c r="C48" s="41" t="n">
        <v>0.255196759259259</v>
      </c>
      <c r="D48" s="41" t="n">
        <v>0.491834490740741</v>
      </c>
      <c r="E48" s="41"/>
      <c r="F48" s="41" t="n">
        <v>0.520833333333333</v>
      </c>
      <c r="G48" s="41" t="n">
        <v>1.21041666666667</v>
      </c>
      <c r="H48" s="41" t="n">
        <v>1.28819444444444</v>
      </c>
      <c r="I48" s="42" t="n">
        <v>1.34583333333333</v>
      </c>
      <c r="J48" s="38"/>
      <c r="K48" s="40" t="n">
        <f aca="false">K47+1</f>
        <v>7</v>
      </c>
      <c r="L48" s="41" t="n">
        <v>0.165428240740741</v>
      </c>
      <c r="M48" s="41" t="n">
        <v>0.2309375</v>
      </c>
      <c r="N48" s="41" t="n">
        <v>0.485144675925926</v>
      </c>
      <c r="O48" s="41"/>
      <c r="P48" s="41" t="n">
        <v>0.516666666666667</v>
      </c>
      <c r="Q48" s="41" t="n">
        <v>1.21875</v>
      </c>
      <c r="R48" s="41" t="n">
        <v>1.30486111111111</v>
      </c>
      <c r="S48" s="42" t="n">
        <v>1.36805555555556</v>
      </c>
      <c r="T48" s="38"/>
      <c r="U48" s="40" t="n">
        <f aca="false">U47+1</f>
        <v>7</v>
      </c>
      <c r="V48" s="41" t="n">
        <v>0.147546296296296</v>
      </c>
      <c r="W48" s="41" t="n">
        <v>0.219305555555556</v>
      </c>
      <c r="X48" s="41" t="n">
        <v>0.483148148148148</v>
      </c>
      <c r="Y48" s="41"/>
      <c r="Z48" s="41" t="n">
        <v>0.518055555555556</v>
      </c>
      <c r="AA48" s="41" t="n">
        <v>1.22638888888889</v>
      </c>
      <c r="AB48" s="41" t="n">
        <v>1.31875</v>
      </c>
      <c r="AC48" s="42" t="n">
        <v>1.38888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4351851851852</v>
      </c>
      <c r="C49" s="41" t="n">
        <v>0.254305555555556</v>
      </c>
      <c r="D49" s="41" t="n">
        <v>0.49162037037037</v>
      </c>
      <c r="E49" s="41"/>
      <c r="F49" s="41" t="n">
        <v>0.520833333333333</v>
      </c>
      <c r="G49" s="41" t="n">
        <v>1.21111111111111</v>
      </c>
      <c r="H49" s="41" t="n">
        <v>1.28888888888889</v>
      </c>
      <c r="I49" s="42" t="n">
        <v>1.34722222222222</v>
      </c>
      <c r="J49" s="38"/>
      <c r="K49" s="40" t="n">
        <f aca="false">K48+1</f>
        <v>8</v>
      </c>
      <c r="L49" s="41" t="n">
        <v>0.164675925925926</v>
      </c>
      <c r="M49" s="41" t="n">
        <v>0.230416666666667</v>
      </c>
      <c r="N49" s="41" t="n">
        <v>0.484768518518519</v>
      </c>
      <c r="O49" s="41"/>
      <c r="P49" s="41" t="n">
        <v>0.516666666666667</v>
      </c>
      <c r="Q49" s="41" t="n">
        <v>1.21944444444444</v>
      </c>
      <c r="R49" s="41" t="n">
        <v>1.30486111111111</v>
      </c>
      <c r="S49" s="42" t="n">
        <v>1.36875</v>
      </c>
      <c r="T49" s="38"/>
      <c r="U49" s="40" t="n">
        <f aca="false">U48+1</f>
        <v>8</v>
      </c>
      <c r="V49" s="41" t="n">
        <v>0.147326388888889</v>
      </c>
      <c r="W49" s="41" t="n">
        <v>0.21931712962963</v>
      </c>
      <c r="X49" s="41" t="n">
        <v>0.483385416666667</v>
      </c>
      <c r="Y49" s="41"/>
      <c r="Z49" s="41" t="n">
        <v>0.51875</v>
      </c>
      <c r="AA49" s="41" t="n">
        <v>1.22708333333333</v>
      </c>
      <c r="AB49" s="41" t="n">
        <v>1.31944444444444</v>
      </c>
      <c r="AC49" s="42" t="n">
        <v>1.3895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3229166666667</v>
      </c>
      <c r="C50" s="41" t="n">
        <v>0.253414351851852</v>
      </c>
      <c r="D50" s="41" t="n">
        <v>0.49140625</v>
      </c>
      <c r="E50" s="41"/>
      <c r="F50" s="41" t="n">
        <v>0.520833333333333</v>
      </c>
      <c r="G50" s="41" t="n">
        <v>1.21111111111111</v>
      </c>
      <c r="H50" s="41" t="n">
        <v>1.28958333333333</v>
      </c>
      <c r="I50" s="42" t="n">
        <v>1.34791666666667</v>
      </c>
      <c r="J50" s="38"/>
      <c r="K50" s="40" t="n">
        <f aca="false">K49+1</f>
        <v>9</v>
      </c>
      <c r="L50" s="41" t="n">
        <v>0.163715277777778</v>
      </c>
      <c r="M50" s="41" t="n">
        <v>0.2296875</v>
      </c>
      <c r="N50" s="41" t="n">
        <v>0.484635416666667</v>
      </c>
      <c r="O50" s="41"/>
      <c r="P50" s="41" t="n">
        <v>0.516666666666667</v>
      </c>
      <c r="Q50" s="41" t="n">
        <v>1.21944444444444</v>
      </c>
      <c r="R50" s="41" t="n">
        <v>1.30555555555556</v>
      </c>
      <c r="S50" s="42" t="n">
        <v>1.36944444444444</v>
      </c>
      <c r="T50" s="38"/>
      <c r="U50" s="40" t="n">
        <f aca="false">U49+1</f>
        <v>9</v>
      </c>
      <c r="V50" s="41" t="n">
        <v>0.14712962962963</v>
      </c>
      <c r="W50" s="41" t="n">
        <v>0.21912037037037</v>
      </c>
      <c r="X50" s="41" t="n">
        <v>0.483287037037037</v>
      </c>
      <c r="Y50" s="41"/>
      <c r="Z50" s="41" t="n">
        <v>0.51875</v>
      </c>
      <c r="AA50" s="41" t="n">
        <v>1.22708333333333</v>
      </c>
      <c r="AB50" s="41" t="n">
        <v>1.31944444444444</v>
      </c>
      <c r="AC50" s="42" t="n">
        <v>1.38958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2337962962963</v>
      </c>
      <c r="C51" s="41" t="n">
        <v>0.252291666666667</v>
      </c>
      <c r="D51" s="41" t="n">
        <v>0.49130787037037</v>
      </c>
      <c r="E51" s="41"/>
      <c r="F51" s="41" t="n">
        <v>0.520138888888889</v>
      </c>
      <c r="G51" s="41" t="n">
        <v>1.21180555555556</v>
      </c>
      <c r="H51" s="41" t="n">
        <v>1.29027777777778</v>
      </c>
      <c r="I51" s="42" t="n">
        <v>1.34791666666667</v>
      </c>
      <c r="J51" s="38"/>
      <c r="K51" s="40" t="n">
        <f aca="false">K50+1</f>
        <v>10</v>
      </c>
      <c r="L51" s="41" t="n">
        <v>0.162974537037037</v>
      </c>
      <c r="M51" s="41" t="n">
        <v>0.229178240740741</v>
      </c>
      <c r="N51" s="41" t="n">
        <v>0.484612268518519</v>
      </c>
      <c r="O51" s="41"/>
      <c r="P51" s="41" t="n">
        <v>0.516666666666667</v>
      </c>
      <c r="Q51" s="41" t="n">
        <v>1.21944444444444</v>
      </c>
      <c r="R51" s="41" t="n">
        <v>1.30625</v>
      </c>
      <c r="S51" s="42" t="n">
        <v>1.37013888888889</v>
      </c>
      <c r="T51" s="38"/>
      <c r="U51" s="40" t="n">
        <f aca="false">U50+1</f>
        <v>10</v>
      </c>
      <c r="V51" s="41" t="n">
        <v>0.146782407407407</v>
      </c>
      <c r="W51" s="41" t="n">
        <v>0.21900462962963</v>
      </c>
      <c r="X51" s="41" t="n">
        <v>0.483460648148148</v>
      </c>
      <c r="Y51" s="41"/>
      <c r="Z51" s="41" t="n">
        <v>0.51875</v>
      </c>
      <c r="AA51" s="41" t="n">
        <v>1.22708333333333</v>
      </c>
      <c r="AB51" s="41" t="n">
        <v>1.32013888888889</v>
      </c>
      <c r="AC51" s="42" t="n">
        <v>1.39027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1226851851852</v>
      </c>
      <c r="C52" s="41" t="n">
        <v>0.251412037037037</v>
      </c>
      <c r="D52" s="41" t="n">
        <v>0.491099537037037</v>
      </c>
      <c r="E52" s="41"/>
      <c r="F52" s="41" t="n">
        <v>0.520138888888889</v>
      </c>
      <c r="G52" s="41" t="n">
        <v>1.21180555555556</v>
      </c>
      <c r="H52" s="41" t="n">
        <v>1.29097222222222</v>
      </c>
      <c r="I52" s="42" t="n">
        <v>1.34861111111111</v>
      </c>
      <c r="J52" s="38"/>
      <c r="K52" s="40" t="n">
        <f aca="false">K51+1</f>
        <v>11</v>
      </c>
      <c r="L52" s="41" t="n">
        <v>0.162256944444444</v>
      </c>
      <c r="M52" s="41" t="n">
        <v>0.22869212962963</v>
      </c>
      <c r="N52" s="41" t="n">
        <v>0.484253472222222</v>
      </c>
      <c r="O52" s="41"/>
      <c r="P52" s="41" t="n">
        <v>0.516666666666667</v>
      </c>
      <c r="Q52" s="41" t="n">
        <v>1.21944444444444</v>
      </c>
      <c r="R52" s="41" t="n">
        <v>1.30625</v>
      </c>
      <c r="S52" s="42" t="n">
        <v>1.37083333333333</v>
      </c>
      <c r="T52" s="38"/>
      <c r="U52" s="40" t="n">
        <f aca="false">U51+1</f>
        <v>11</v>
      </c>
      <c r="V52" s="41" t="n">
        <v>0.146689814814815</v>
      </c>
      <c r="W52" s="41" t="n">
        <v>0.218912037037037</v>
      </c>
      <c r="X52" s="41" t="n">
        <v>0.483414351851852</v>
      </c>
      <c r="Y52" s="41"/>
      <c r="Z52" s="41" t="n">
        <v>0.51875</v>
      </c>
      <c r="AA52" s="41" t="n">
        <v>1.22708333333333</v>
      </c>
      <c r="AB52" s="41" t="n">
        <v>1.32013888888889</v>
      </c>
      <c r="AC52" s="42" t="n">
        <v>1.39027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0115740740741</v>
      </c>
      <c r="C53" s="41" t="n">
        <v>0.250532407407407</v>
      </c>
      <c r="D53" s="41" t="n">
        <v>0.490543981481482</v>
      </c>
      <c r="E53" s="41"/>
      <c r="F53" s="41" t="n">
        <v>0.520138888888889</v>
      </c>
      <c r="G53" s="41" t="n">
        <v>1.21180555555556</v>
      </c>
      <c r="H53" s="41" t="n">
        <v>1.29097222222222</v>
      </c>
      <c r="I53" s="42" t="n">
        <v>1.34930555555556</v>
      </c>
      <c r="J53" s="38"/>
      <c r="K53" s="40" t="n">
        <f aca="false">K52+1</f>
        <v>12</v>
      </c>
      <c r="L53" s="41" t="n">
        <v>0.161539351851852</v>
      </c>
      <c r="M53" s="41" t="n">
        <v>0.227974537037037</v>
      </c>
      <c r="N53" s="41" t="n">
        <v>0.484241898148148</v>
      </c>
      <c r="O53" s="41"/>
      <c r="P53" s="41" t="n">
        <v>0.516666666666667</v>
      </c>
      <c r="Q53" s="41" t="n">
        <v>1.22013888888889</v>
      </c>
      <c r="R53" s="41" t="n">
        <v>1.30694444444444</v>
      </c>
      <c r="S53" s="42" t="n">
        <v>1.37152777777778</v>
      </c>
      <c r="T53" s="38"/>
      <c r="U53" s="40" t="n">
        <f aca="false">U52+1</f>
        <v>12</v>
      </c>
      <c r="V53" s="41" t="n">
        <v>0.146574074074074</v>
      </c>
      <c r="W53" s="41" t="n">
        <v>0.219027777777778</v>
      </c>
      <c r="X53" s="41" t="n">
        <v>0.483703703703704</v>
      </c>
      <c r="Y53" s="41"/>
      <c r="Z53" s="41" t="n">
        <v>0.51875</v>
      </c>
      <c r="AA53" s="41" t="n">
        <v>1.22777777777778</v>
      </c>
      <c r="AB53" s="41" t="n">
        <v>1.32083333333333</v>
      </c>
      <c r="AC53" s="42" t="n">
        <v>1.39097222222222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900462962963</v>
      </c>
      <c r="C54" s="41" t="n">
        <v>0.249652777777778</v>
      </c>
      <c r="D54" s="41" t="n">
        <v>0.490335648148148</v>
      </c>
      <c r="E54" s="41"/>
      <c r="F54" s="41" t="n">
        <v>0.520138888888889</v>
      </c>
      <c r="G54" s="41" t="n">
        <v>1.2125</v>
      </c>
      <c r="H54" s="41" t="n">
        <v>1.29166666666667</v>
      </c>
      <c r="I54" s="42" t="n">
        <v>1.35069444444444</v>
      </c>
      <c r="J54" s="38"/>
      <c r="K54" s="40" t="n">
        <f aca="false">K53+1</f>
        <v>13</v>
      </c>
      <c r="L54" s="41" t="n">
        <v>0.160590277777778</v>
      </c>
      <c r="M54" s="41" t="n">
        <v>0.227488425925926</v>
      </c>
      <c r="N54" s="41" t="n">
        <v>0.484114583333333</v>
      </c>
      <c r="O54" s="41"/>
      <c r="P54" s="41" t="n">
        <v>0.516666666666667</v>
      </c>
      <c r="Q54" s="41" t="n">
        <v>1.22013888888889</v>
      </c>
      <c r="R54" s="41" t="n">
        <v>1.30763888888889</v>
      </c>
      <c r="S54" s="42" t="n">
        <v>1.37222222222222</v>
      </c>
      <c r="T54" s="38"/>
      <c r="U54" s="40" t="n">
        <f aca="false">U53+1</f>
        <v>13</v>
      </c>
      <c r="V54" s="41" t="n">
        <v>0.14650462962963</v>
      </c>
      <c r="W54" s="41" t="n">
        <v>0.218958333333333</v>
      </c>
      <c r="X54" s="41" t="n">
        <v>0.483668981481481</v>
      </c>
      <c r="Y54" s="41"/>
      <c r="Z54" s="41" t="n">
        <v>0.519444444444445</v>
      </c>
      <c r="AA54" s="41" t="n">
        <v>1.22777777777778</v>
      </c>
      <c r="AB54" s="41" t="n">
        <v>1.32083333333333</v>
      </c>
      <c r="AC54" s="42" t="n">
        <v>1.39166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7893518518519</v>
      </c>
      <c r="C55" s="41" t="n">
        <v>0.248773148148148</v>
      </c>
      <c r="D55" s="41" t="n">
        <v>0.490127314814815</v>
      </c>
      <c r="E55" s="41"/>
      <c r="F55" s="41" t="n">
        <v>0.519444444444445</v>
      </c>
      <c r="G55" s="41" t="n">
        <v>1.2125</v>
      </c>
      <c r="H55" s="41" t="n">
        <v>1.29236111111111</v>
      </c>
      <c r="I55" s="42" t="n">
        <v>1.35138888888889</v>
      </c>
      <c r="J55" s="38"/>
      <c r="K55" s="40" t="n">
        <f aca="false">K54+1</f>
        <v>14</v>
      </c>
      <c r="L55" s="41" t="n">
        <v>0.159884259259259</v>
      </c>
      <c r="M55" s="41" t="n">
        <v>0.227013888888889</v>
      </c>
      <c r="N55" s="41" t="n">
        <v>0.484108796296296</v>
      </c>
      <c r="O55" s="41"/>
      <c r="P55" s="41" t="n">
        <v>0.516666666666667</v>
      </c>
      <c r="Q55" s="41" t="n">
        <v>1.22083333333333</v>
      </c>
      <c r="R55" s="41" t="n">
        <v>1.30833333333333</v>
      </c>
      <c r="S55" s="42" t="n">
        <v>1.37291666666667</v>
      </c>
      <c r="T55" s="38"/>
      <c r="U55" s="40" t="n">
        <f aca="false">U54+1</f>
        <v>14</v>
      </c>
      <c r="V55" s="41" t="n">
        <v>0.146412037037037</v>
      </c>
      <c r="W55" s="41" t="n">
        <v>0.219097222222222</v>
      </c>
      <c r="X55" s="41" t="n">
        <v>0.483622685185185</v>
      </c>
      <c r="Y55" s="41"/>
      <c r="Z55" s="41" t="n">
        <v>0.519444444444445</v>
      </c>
      <c r="AA55" s="41" t="n">
        <v>1.22777777777778</v>
      </c>
      <c r="AB55" s="41" t="n">
        <v>1.32083333333333</v>
      </c>
      <c r="AC55" s="42" t="n">
        <v>1.39166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7025462962963</v>
      </c>
      <c r="C56" s="41" t="n">
        <v>0.247905092592593</v>
      </c>
      <c r="D56" s="41" t="n">
        <v>0.490040509259259</v>
      </c>
      <c r="E56" s="41"/>
      <c r="F56" s="41" t="n">
        <v>0.519444444444445</v>
      </c>
      <c r="G56" s="41" t="n">
        <v>1.21319444444444</v>
      </c>
      <c r="H56" s="41" t="n">
        <v>1.29305555555556</v>
      </c>
      <c r="I56" s="42" t="n">
        <v>1.35138888888889</v>
      </c>
      <c r="J56" s="38"/>
      <c r="K56" s="40" t="n">
        <f aca="false">K55+1</f>
        <v>15</v>
      </c>
      <c r="L56" s="41" t="n">
        <v>0.159189814814815</v>
      </c>
      <c r="M56" s="41" t="n">
        <v>0.226550925925926</v>
      </c>
      <c r="N56" s="41" t="n">
        <v>0.483761574074074</v>
      </c>
      <c r="O56" s="41"/>
      <c r="P56" s="41" t="n">
        <v>0.516666666666667</v>
      </c>
      <c r="Q56" s="41" t="n">
        <v>1.22083333333333</v>
      </c>
      <c r="R56" s="41" t="n">
        <v>1.30833333333333</v>
      </c>
      <c r="S56" s="42" t="n">
        <v>1.37361111111111</v>
      </c>
      <c r="T56" s="38"/>
      <c r="U56" s="40" t="n">
        <f aca="false">U55+1</f>
        <v>15</v>
      </c>
      <c r="V56" s="41" t="n">
        <v>0.146666666666667</v>
      </c>
      <c r="W56" s="41" t="n">
        <v>0.21912037037037</v>
      </c>
      <c r="X56" s="41" t="n">
        <v>0.484097222222222</v>
      </c>
      <c r="Y56" s="41"/>
      <c r="Z56" s="41" t="n">
        <v>0.519444444444445</v>
      </c>
      <c r="AA56" s="41" t="n">
        <v>1.22847222222222</v>
      </c>
      <c r="AB56" s="41" t="n">
        <v>1.32152777777778</v>
      </c>
      <c r="AC56" s="42" t="n">
        <v>1.39166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5833333333333</v>
      </c>
      <c r="C57" s="41" t="n">
        <v>0.246944444444444</v>
      </c>
      <c r="D57" s="41" t="n">
        <v>0.489444444444444</v>
      </c>
      <c r="E57" s="41"/>
      <c r="F57" s="41" t="n">
        <v>0.519444444444445</v>
      </c>
      <c r="G57" s="41" t="n">
        <v>1.21319444444444</v>
      </c>
      <c r="H57" s="41" t="n">
        <v>1.29305555555556</v>
      </c>
      <c r="I57" s="42" t="n">
        <v>1.35208333333333</v>
      </c>
      <c r="J57" s="38"/>
      <c r="K57" s="40" t="n">
        <f aca="false">K56+1</f>
        <v>16</v>
      </c>
      <c r="L57" s="41" t="n">
        <v>0.158263888888889</v>
      </c>
      <c r="M57" s="41" t="n">
        <v>0.225856481481482</v>
      </c>
      <c r="N57" s="41" t="n">
        <v>0.483645833333333</v>
      </c>
      <c r="O57" s="41"/>
      <c r="P57" s="41" t="n">
        <v>0.516666666666667</v>
      </c>
      <c r="Q57" s="41" t="n">
        <v>1.22083333333333</v>
      </c>
      <c r="R57" s="41" t="n">
        <v>1.30902777777778</v>
      </c>
      <c r="S57" s="42" t="n">
        <v>1.375</v>
      </c>
      <c r="T57" s="38"/>
      <c r="U57" s="40" t="n">
        <f aca="false">U56+1</f>
        <v>16</v>
      </c>
      <c r="V57" s="41" t="n">
        <v>0.146469907407407</v>
      </c>
      <c r="W57" s="41" t="n">
        <v>0.219155092592593</v>
      </c>
      <c r="X57" s="41" t="n">
        <v>0.483998842592593</v>
      </c>
      <c r="Y57" s="41"/>
      <c r="Z57" s="41" t="n">
        <v>0.519444444444445</v>
      </c>
      <c r="AA57" s="41" t="n">
        <v>1.22847222222222</v>
      </c>
      <c r="AB57" s="41" t="n">
        <v>1.32152777777778</v>
      </c>
      <c r="AC57" s="42" t="n">
        <v>1.39236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4849537037037</v>
      </c>
      <c r="C58" s="41" t="n">
        <v>0.24619212962963</v>
      </c>
      <c r="D58" s="41" t="n">
        <v>0.489299768518519</v>
      </c>
      <c r="E58" s="41"/>
      <c r="F58" s="41" t="n">
        <v>0.519444444444445</v>
      </c>
      <c r="G58" s="41" t="n">
        <v>1.21388888888889</v>
      </c>
      <c r="H58" s="41" t="n">
        <v>1.29375</v>
      </c>
      <c r="I58" s="42" t="n">
        <v>1.35347222222222</v>
      </c>
      <c r="J58" s="38"/>
      <c r="K58" s="40" t="n">
        <f aca="false">K57+1</f>
        <v>17</v>
      </c>
      <c r="L58" s="41" t="n">
        <v>0.157581018518519</v>
      </c>
      <c r="M58" s="41" t="n">
        <v>0.225405092592593</v>
      </c>
      <c r="N58" s="41" t="n">
        <v>0.48365162037037</v>
      </c>
      <c r="O58" s="41"/>
      <c r="P58" s="41" t="n">
        <v>0.516666666666667</v>
      </c>
      <c r="Q58" s="41" t="n">
        <v>1.22152777777778</v>
      </c>
      <c r="R58" s="41" t="n">
        <v>1.30972222222222</v>
      </c>
      <c r="S58" s="42" t="n">
        <v>1.37569444444444</v>
      </c>
      <c r="T58" s="38"/>
      <c r="U58" s="40" t="n">
        <f aca="false">U57+1</f>
        <v>17</v>
      </c>
      <c r="V58" s="41" t="n">
        <v>0.14662037037037</v>
      </c>
      <c r="W58" s="41" t="n">
        <v>0.219074074074074</v>
      </c>
      <c r="X58" s="41" t="n">
        <v>0.484421296296296</v>
      </c>
      <c r="Y58" s="41"/>
      <c r="Z58" s="41" t="n">
        <v>0.519444444444445</v>
      </c>
      <c r="AA58" s="41" t="n">
        <v>1.22847222222222</v>
      </c>
      <c r="AB58" s="41" t="n">
        <v>1.32222222222222</v>
      </c>
      <c r="AC58" s="42" t="n">
        <v>1.39236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3761574074074</v>
      </c>
      <c r="C59" s="41" t="n">
        <v>0.245335648148148</v>
      </c>
      <c r="D59" s="41" t="n">
        <v>0.489103009259259</v>
      </c>
      <c r="E59" s="41"/>
      <c r="F59" s="41" t="n">
        <v>0.51875</v>
      </c>
      <c r="G59" s="41" t="n">
        <v>1.21388888888889</v>
      </c>
      <c r="H59" s="41" t="n">
        <v>1.29444444444444</v>
      </c>
      <c r="I59" s="42" t="n">
        <v>1.35416666666667</v>
      </c>
      <c r="J59" s="38"/>
      <c r="K59" s="40" t="n">
        <f aca="false">K58+1</f>
        <v>18</v>
      </c>
      <c r="L59" s="41" t="n">
        <v>0.156898148148148</v>
      </c>
      <c r="M59" s="41" t="n">
        <v>0.224953703703704</v>
      </c>
      <c r="N59" s="41" t="n">
        <v>0.483657407407407</v>
      </c>
      <c r="O59" s="41"/>
      <c r="P59" s="41" t="n">
        <v>0.516666666666667</v>
      </c>
      <c r="Q59" s="41" t="n">
        <v>1.22152777777778</v>
      </c>
      <c r="R59" s="41" t="n">
        <v>1.31041666666667</v>
      </c>
      <c r="S59" s="42" t="n">
        <v>1.37638888888889</v>
      </c>
      <c r="T59" s="38"/>
      <c r="U59" s="40" t="n">
        <f aca="false">U58+1</f>
        <v>18</v>
      </c>
      <c r="V59" s="41" t="n">
        <v>0.146527777777778</v>
      </c>
      <c r="W59" s="41" t="n">
        <v>0.219212962962963</v>
      </c>
      <c r="X59" s="41" t="n">
        <v>0.484375</v>
      </c>
      <c r="Y59" s="41"/>
      <c r="Z59" s="41" t="n">
        <v>0.520138888888889</v>
      </c>
      <c r="AA59" s="41" t="n">
        <v>1.22916666666667</v>
      </c>
      <c r="AB59" s="41" t="n">
        <v>1.32222222222222</v>
      </c>
      <c r="AC59" s="42" t="n">
        <v>1.39305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2905092592593</v>
      </c>
      <c r="C60" s="41" t="n">
        <v>0.244479166666667</v>
      </c>
      <c r="D60" s="41" t="n">
        <v>0.489021990740741</v>
      </c>
      <c r="E60" s="41"/>
      <c r="F60" s="41" t="n">
        <v>0.51875</v>
      </c>
      <c r="G60" s="41" t="n">
        <v>1.21388888888889</v>
      </c>
      <c r="H60" s="41" t="n">
        <v>1.29513888888889</v>
      </c>
      <c r="I60" s="42" t="n">
        <v>1.35416666666667</v>
      </c>
      <c r="J60" s="38"/>
      <c r="K60" s="40" t="n">
        <f aca="false">K59+1</f>
        <v>19</v>
      </c>
      <c r="L60" s="41" t="n">
        <v>0.156226851851852</v>
      </c>
      <c r="M60" s="41" t="n">
        <v>0.224513888888889</v>
      </c>
      <c r="N60" s="41" t="n">
        <v>0.483321759259259</v>
      </c>
      <c r="O60" s="41"/>
      <c r="P60" s="41" t="n">
        <v>0.516666666666667</v>
      </c>
      <c r="Q60" s="41" t="n">
        <v>1.22152777777778</v>
      </c>
      <c r="R60" s="41" t="n">
        <v>1.31041666666667</v>
      </c>
      <c r="S60" s="42" t="n">
        <v>1.37708333333333</v>
      </c>
      <c r="T60" s="38"/>
      <c r="U60" s="40" t="n">
        <f aca="false">U59+1</f>
        <v>19</v>
      </c>
      <c r="V60" s="41" t="n">
        <v>0.146678240740741</v>
      </c>
      <c r="W60" s="41" t="n">
        <v>0.219363425925926</v>
      </c>
      <c r="X60" s="41" t="n">
        <v>0.484450231481482</v>
      </c>
      <c r="Y60" s="41"/>
      <c r="Z60" s="41" t="n">
        <v>0.520138888888889</v>
      </c>
      <c r="AA60" s="41" t="n">
        <v>1.22916666666667</v>
      </c>
      <c r="AB60" s="41" t="n">
        <v>1.32222222222222</v>
      </c>
      <c r="AC60" s="42" t="n">
        <v>1.39305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181712962963</v>
      </c>
      <c r="C61" s="41" t="n">
        <v>0.243622685185185</v>
      </c>
      <c r="D61" s="41" t="n">
        <v>0.488825231481482</v>
      </c>
      <c r="E61" s="41"/>
      <c r="F61" s="41" t="n">
        <v>0.51875</v>
      </c>
      <c r="G61" s="41" t="n">
        <v>1.21458333333333</v>
      </c>
      <c r="H61" s="41" t="n">
        <v>1.29583333333333</v>
      </c>
      <c r="I61" s="42" t="n">
        <v>1.35555555555556</v>
      </c>
      <c r="J61" s="38"/>
      <c r="K61" s="40" t="n">
        <f aca="false">K60+1</f>
        <v>20</v>
      </c>
      <c r="L61" s="41" t="n">
        <v>0.155798611111111</v>
      </c>
      <c r="M61" s="41" t="n">
        <v>0.224085648148148</v>
      </c>
      <c r="N61" s="41" t="n">
        <v>0.483454861111111</v>
      </c>
      <c r="O61" s="41"/>
      <c r="P61" s="41" t="n">
        <v>0.516666666666667</v>
      </c>
      <c r="Q61" s="41" t="n">
        <v>1.22222222222222</v>
      </c>
      <c r="R61" s="41" t="n">
        <v>1.31111111111111</v>
      </c>
      <c r="S61" s="42" t="n">
        <v>1.37777777777778</v>
      </c>
      <c r="T61" s="38"/>
      <c r="U61" s="40" t="n">
        <f aca="false">U60+1</f>
        <v>20</v>
      </c>
      <c r="V61" s="41" t="n">
        <v>0.146828703703704</v>
      </c>
      <c r="W61" s="41" t="n">
        <v>0.219513888888889</v>
      </c>
      <c r="X61" s="41" t="n">
        <v>0.484525462962963</v>
      </c>
      <c r="Y61" s="41"/>
      <c r="Z61" s="41" t="n">
        <v>0.520138888888889</v>
      </c>
      <c r="AA61" s="41" t="n">
        <v>1.22916666666667</v>
      </c>
      <c r="AB61" s="41" t="n">
        <v>1.32222222222222</v>
      </c>
      <c r="AC61" s="42" t="n">
        <v>1.39305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0740740740741</v>
      </c>
      <c r="C62" s="41" t="n">
        <v>0.242777777777778</v>
      </c>
      <c r="D62" s="41" t="n">
        <v>0.488287037037037</v>
      </c>
      <c r="E62" s="41"/>
      <c r="F62" s="41" t="n">
        <v>0.51875</v>
      </c>
      <c r="G62" s="41" t="n">
        <v>1.21458333333333</v>
      </c>
      <c r="H62" s="41" t="n">
        <v>1.29583333333333</v>
      </c>
      <c r="I62" s="42" t="n">
        <v>1.35625</v>
      </c>
      <c r="J62" s="38"/>
      <c r="K62" s="40" t="n">
        <f aca="false">K61+1</f>
        <v>21</v>
      </c>
      <c r="L62" s="41" t="n">
        <v>0.154907407407407</v>
      </c>
      <c r="M62" s="41" t="n">
        <v>0.223657407407407</v>
      </c>
      <c r="N62" s="41" t="n">
        <v>0.483356481481481</v>
      </c>
      <c r="O62" s="41"/>
      <c r="P62" s="41" t="n">
        <v>0.516666666666667</v>
      </c>
      <c r="Q62" s="41" t="n">
        <v>1.22222222222222</v>
      </c>
      <c r="R62" s="41" t="n">
        <v>1.31180555555556</v>
      </c>
      <c r="S62" s="42" t="n">
        <v>1.37847222222222</v>
      </c>
      <c r="T62" s="38"/>
      <c r="U62" s="40" t="n">
        <f aca="false">U61+1</f>
        <v>21</v>
      </c>
      <c r="V62" s="41" t="n">
        <v>0.146979166666667</v>
      </c>
      <c r="W62" s="41" t="n">
        <v>0.219664351851852</v>
      </c>
      <c r="X62" s="41" t="n">
        <v>0.484947916666667</v>
      </c>
      <c r="Y62" s="41"/>
      <c r="Z62" s="41" t="n">
        <v>0.520138888888889</v>
      </c>
      <c r="AA62" s="41" t="n">
        <v>1.22916666666667</v>
      </c>
      <c r="AB62" s="41" t="n">
        <v>1.32291666666667</v>
      </c>
      <c r="AC62" s="42" t="n">
        <v>1.39305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9675925925926</v>
      </c>
      <c r="C63" s="41" t="n">
        <v>0.241944444444444</v>
      </c>
      <c r="D63" s="41" t="n">
        <v>0.488101851851852</v>
      </c>
      <c r="E63" s="41"/>
      <c r="F63" s="41" t="n">
        <v>0.51875</v>
      </c>
      <c r="G63" s="41" t="n">
        <v>1.21458333333333</v>
      </c>
      <c r="H63" s="41" t="n">
        <v>1.29652777777778</v>
      </c>
      <c r="I63" s="42" t="n">
        <v>1.35694444444444</v>
      </c>
      <c r="J63" s="38"/>
      <c r="K63" s="40" t="n">
        <f aca="false">K62+1</f>
        <v>22</v>
      </c>
      <c r="L63" s="41" t="n">
        <v>0.154247685185185</v>
      </c>
      <c r="M63" s="41" t="n">
        <v>0.223229166666667</v>
      </c>
      <c r="N63" s="41" t="n">
        <v>0.483373842592593</v>
      </c>
      <c r="O63" s="41"/>
      <c r="P63" s="41" t="n">
        <v>0.516666666666667</v>
      </c>
      <c r="Q63" s="41" t="n">
        <v>1.22291666666667</v>
      </c>
      <c r="R63" s="41" t="n">
        <v>1.3125</v>
      </c>
      <c r="S63" s="42" t="n">
        <v>1.37916666666667</v>
      </c>
      <c r="T63" s="38"/>
      <c r="U63" s="40" t="n">
        <f aca="false">U62+1</f>
        <v>22</v>
      </c>
      <c r="V63" s="41" t="n">
        <v>0.14712962962963</v>
      </c>
      <c r="W63" s="41" t="n">
        <v>0.219814814814815</v>
      </c>
      <c r="X63" s="41" t="n">
        <v>0.485023148148148</v>
      </c>
      <c r="Y63" s="41"/>
      <c r="Z63" s="41" t="n">
        <v>0.520138888888889</v>
      </c>
      <c r="AA63" s="41" t="n">
        <v>1.22916666666667</v>
      </c>
      <c r="AB63" s="41" t="n">
        <v>1.32291666666667</v>
      </c>
      <c r="AC63" s="42" t="n">
        <v>1.39305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8842592592593</v>
      </c>
      <c r="C64" s="41" t="n">
        <v>0.241111111111111</v>
      </c>
      <c r="D64" s="41" t="n">
        <v>0.488032407407407</v>
      </c>
      <c r="E64" s="41"/>
      <c r="F64" s="41" t="n">
        <v>0.518055555555556</v>
      </c>
      <c r="G64" s="41" t="n">
        <v>1.21527777777778</v>
      </c>
      <c r="H64" s="41" t="n">
        <v>1.29722222222222</v>
      </c>
      <c r="I64" s="42" t="n">
        <v>1.35763888888889</v>
      </c>
      <c r="J64" s="38"/>
      <c r="K64" s="40" t="n">
        <f aca="false">K63+1</f>
        <v>23</v>
      </c>
      <c r="L64" s="41" t="n">
        <v>0.153831018518519</v>
      </c>
      <c r="M64" s="41" t="n">
        <v>0.2228125</v>
      </c>
      <c r="N64" s="41" t="n">
        <v>0.483165509259259</v>
      </c>
      <c r="O64" s="41"/>
      <c r="P64" s="41" t="n">
        <v>0.516666666666667</v>
      </c>
      <c r="Q64" s="41" t="n">
        <v>1.22291666666667</v>
      </c>
      <c r="R64" s="41" t="n">
        <v>1.3125</v>
      </c>
      <c r="S64" s="42" t="n">
        <v>1.37986111111111</v>
      </c>
      <c r="T64" s="38"/>
      <c r="U64" s="40" t="n">
        <f aca="false">U63+1</f>
        <v>23</v>
      </c>
      <c r="V64" s="41" t="n">
        <v>0.147280092592593</v>
      </c>
      <c r="W64" s="41" t="n">
        <v>0.219965277777778</v>
      </c>
      <c r="X64" s="41" t="n">
        <v>0.48509837962963</v>
      </c>
      <c r="Y64" s="41"/>
      <c r="Z64" s="41" t="n">
        <v>0.520833333333333</v>
      </c>
      <c r="AA64" s="41" t="n">
        <v>1.22986111111111</v>
      </c>
      <c r="AB64" s="41" t="n">
        <v>1.32291666666667</v>
      </c>
      <c r="AC64" s="42" t="n">
        <v>1.3937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7777777777778</v>
      </c>
      <c r="C65" s="41" t="n">
        <v>0.240509259259259</v>
      </c>
      <c r="D65" s="41" t="n">
        <v>0.4875</v>
      </c>
      <c r="E65" s="41"/>
      <c r="F65" s="41" t="n">
        <v>0.518055555555556</v>
      </c>
      <c r="G65" s="41" t="n">
        <v>1.21527777777778</v>
      </c>
      <c r="H65" s="41" t="n">
        <v>1.29722222222222</v>
      </c>
      <c r="I65" s="42" t="n">
        <v>1.35833333333333</v>
      </c>
      <c r="J65" s="38"/>
      <c r="K65" s="40" t="n">
        <f aca="false">K64+1</f>
        <v>24</v>
      </c>
      <c r="L65" s="41" t="n">
        <v>0.153194444444444</v>
      </c>
      <c r="M65" s="41" t="n">
        <v>0.222407407407407</v>
      </c>
      <c r="N65" s="41" t="n">
        <v>0.483194444444445</v>
      </c>
      <c r="O65" s="41"/>
      <c r="P65" s="41" t="n">
        <v>0.516666666666667</v>
      </c>
      <c r="Q65" s="41" t="n">
        <v>1.22291666666667</v>
      </c>
      <c r="R65" s="41" t="n">
        <v>1.31319444444444</v>
      </c>
      <c r="S65" s="42" t="n">
        <v>1.38055555555556</v>
      </c>
      <c r="T65" s="38"/>
      <c r="U65" s="40" t="n">
        <f aca="false">U64+1</f>
        <v>24</v>
      </c>
      <c r="V65" s="41" t="n">
        <v>0.147430555555556</v>
      </c>
      <c r="W65" s="41" t="n">
        <v>0.220115740740741</v>
      </c>
      <c r="X65" s="41" t="n">
        <v>0.485173611111111</v>
      </c>
      <c r="Y65" s="41"/>
      <c r="Z65" s="41" t="n">
        <v>0.520833333333333</v>
      </c>
      <c r="AA65" s="41" t="n">
        <v>1.22986111111111</v>
      </c>
      <c r="AB65" s="41" t="n">
        <v>1.32291666666667</v>
      </c>
      <c r="AC65" s="42" t="n">
        <v>1.3937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6724537037037</v>
      </c>
      <c r="C66" s="41" t="n">
        <v>0.2396875</v>
      </c>
      <c r="D66" s="41" t="n">
        <v>0.487320601851852</v>
      </c>
      <c r="E66" s="41"/>
      <c r="F66" s="41" t="n">
        <v>0.518055555555556</v>
      </c>
      <c r="G66" s="41" t="n">
        <v>1.21597222222222</v>
      </c>
      <c r="H66" s="41" t="n">
        <v>1.29791666666667</v>
      </c>
      <c r="I66" s="42" t="n">
        <v>1.35902777777778</v>
      </c>
      <c r="J66" s="38"/>
      <c r="K66" s="40" t="n">
        <f aca="false">K65+1</f>
        <v>25</v>
      </c>
      <c r="L66" s="41" t="n">
        <v>0.15255787037037</v>
      </c>
      <c r="M66" s="41" t="n">
        <v>0.222233796296296</v>
      </c>
      <c r="N66" s="41" t="n">
        <v>0.48322337962963</v>
      </c>
      <c r="O66" s="41"/>
      <c r="P66" s="41" t="n">
        <v>0.517361111111111</v>
      </c>
      <c r="Q66" s="41" t="n">
        <v>1.22361111111111</v>
      </c>
      <c r="R66" s="41" t="n">
        <v>1.31388888888889</v>
      </c>
      <c r="S66" s="42" t="n">
        <v>1.38125</v>
      </c>
      <c r="T66" s="38"/>
      <c r="U66" s="40" t="n">
        <f aca="false">U65+1</f>
        <v>25</v>
      </c>
      <c r="V66" s="41" t="n">
        <v>0.147581018518519</v>
      </c>
      <c r="W66" s="41" t="n">
        <v>0.220266203703704</v>
      </c>
      <c r="X66" s="41" t="n">
        <v>0.485248842592593</v>
      </c>
      <c r="Y66" s="41"/>
      <c r="Z66" s="41" t="n">
        <v>0.520833333333333</v>
      </c>
      <c r="AA66" s="41" t="n">
        <v>1.22986111111111</v>
      </c>
      <c r="AB66" s="41" t="n">
        <v>1.32291666666667</v>
      </c>
      <c r="AC66" s="42" t="n">
        <v>1.3937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5902777777778</v>
      </c>
      <c r="C67" s="41" t="n">
        <v>0.238865740740741</v>
      </c>
      <c r="D67" s="41" t="n">
        <v>0.487256944444444</v>
      </c>
      <c r="E67" s="41"/>
      <c r="F67" s="41" t="n">
        <v>0.518055555555556</v>
      </c>
      <c r="G67" s="41" t="n">
        <v>1.21597222222222</v>
      </c>
      <c r="H67" s="41" t="n">
        <v>1.29861111111111</v>
      </c>
      <c r="I67" s="42" t="n">
        <v>1.35972222222222</v>
      </c>
      <c r="J67" s="38"/>
      <c r="K67" s="40" t="n">
        <f aca="false">K66+1</f>
        <v>26</v>
      </c>
      <c r="L67" s="41" t="n">
        <v>0.152152777777778</v>
      </c>
      <c r="M67" s="41" t="n">
        <v>0.221828703703704</v>
      </c>
      <c r="N67" s="41" t="n">
        <v>0.483020833333333</v>
      </c>
      <c r="O67" s="41"/>
      <c r="P67" s="41" t="n">
        <v>0.517361111111111</v>
      </c>
      <c r="Q67" s="41" t="n">
        <v>1.22361111111111</v>
      </c>
      <c r="R67" s="41" t="n">
        <v>1.31388888888889</v>
      </c>
      <c r="S67" s="42" t="n">
        <v>1.38194444444444</v>
      </c>
      <c r="T67" s="38"/>
      <c r="U67" s="40" t="n">
        <f aca="false">U66+1</f>
        <v>26</v>
      </c>
      <c r="V67" s="41" t="n">
        <v>0.147962962962963</v>
      </c>
      <c r="W67" s="41" t="n">
        <v>0.220648148148148</v>
      </c>
      <c r="X67" s="41" t="n">
        <v>0.485439814814815</v>
      </c>
      <c r="Y67" s="41"/>
      <c r="Z67" s="41" t="n">
        <v>0.520833333333333</v>
      </c>
      <c r="AA67" s="41" t="n">
        <v>1.22986111111111</v>
      </c>
      <c r="AB67" s="41" t="n">
        <v>1.32291666666667</v>
      </c>
      <c r="AC67" s="42" t="n">
        <v>1.39375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4849537037037</v>
      </c>
      <c r="C68" s="41" t="n">
        <v>0.238043981481482</v>
      </c>
      <c r="D68" s="41" t="n">
        <v>0.487077546296296</v>
      </c>
      <c r="E68" s="41"/>
      <c r="F68" s="41" t="n">
        <v>0.518055555555556</v>
      </c>
      <c r="G68" s="41" t="n">
        <v>1.21666666666667</v>
      </c>
      <c r="H68" s="41" t="n">
        <v>1.29930555555556</v>
      </c>
      <c r="I68" s="42" t="n">
        <v>1.36041666666667</v>
      </c>
      <c r="J68" s="38"/>
      <c r="K68" s="40" t="n">
        <f aca="false">K67+1</f>
        <v>27</v>
      </c>
      <c r="L68" s="41" t="n">
        <v>0.151527777777778</v>
      </c>
      <c r="M68" s="41" t="n">
        <v>0.221435185185185</v>
      </c>
      <c r="N68" s="41" t="n">
        <v>0.483055555555556</v>
      </c>
      <c r="O68" s="41"/>
      <c r="P68" s="41" t="n">
        <v>0.517361111111111</v>
      </c>
      <c r="Q68" s="41" t="n">
        <v>1.22361111111111</v>
      </c>
      <c r="R68" s="41" t="n">
        <v>1.31458333333333</v>
      </c>
      <c r="S68" s="42" t="n">
        <v>1.38263888888889</v>
      </c>
      <c r="T68" s="38"/>
      <c r="U68" s="40" t="n">
        <f aca="false">U67+1</f>
        <v>27</v>
      </c>
      <c r="V68" s="41" t="n">
        <v>0.148333333333333</v>
      </c>
      <c r="W68" s="41" t="n">
        <v>0.220787037037037</v>
      </c>
      <c r="X68" s="41" t="n">
        <v>0.485972222222222</v>
      </c>
      <c r="Y68" s="41"/>
      <c r="Z68" s="41" t="n">
        <v>0.520833333333333</v>
      </c>
      <c r="AA68" s="41" t="n">
        <v>1.22986111111111</v>
      </c>
      <c r="AB68" s="41" t="n">
        <v>1.32361111111111</v>
      </c>
      <c r="AC68" s="42" t="n">
        <v>1.3937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3819444444444</v>
      </c>
      <c r="C69" s="41" t="n">
        <v>0.23724537037037</v>
      </c>
      <c r="D69" s="41" t="n">
        <v>0.486909722222222</v>
      </c>
      <c r="E69" s="41"/>
      <c r="F69" s="41" t="n">
        <v>0.517361111111111</v>
      </c>
      <c r="G69" s="41" t="n">
        <v>1.21666666666667</v>
      </c>
      <c r="H69" s="41" t="n">
        <v>1.3</v>
      </c>
      <c r="I69" s="42" t="n">
        <v>1.36111111111111</v>
      </c>
      <c r="J69" s="38"/>
      <c r="K69" s="40" t="n">
        <f aca="false">K68+1</f>
        <v>28</v>
      </c>
      <c r="L69" s="41" t="n">
        <v>0.150914351851852</v>
      </c>
      <c r="M69" s="41" t="n">
        <v>0.221284722222222</v>
      </c>
      <c r="N69" s="41" t="n">
        <v>0.483096064814815</v>
      </c>
      <c r="O69" s="41"/>
      <c r="P69" s="41" t="n">
        <v>0.517361111111111</v>
      </c>
      <c r="Q69" s="41" t="n">
        <v>1.22430555555556</v>
      </c>
      <c r="R69" s="41" t="n">
        <v>1.31527777777778</v>
      </c>
      <c r="S69" s="42" t="n">
        <v>1.38333333333333</v>
      </c>
      <c r="T69" s="38"/>
      <c r="U69" s="40" t="n">
        <f aca="false">U68+1</f>
        <v>28</v>
      </c>
      <c r="V69" s="41" t="n">
        <v>0.148368055555556</v>
      </c>
      <c r="W69" s="41" t="n">
        <v>0.221053240740741</v>
      </c>
      <c r="X69" s="41" t="n">
        <v>0.485642361111111</v>
      </c>
      <c r="Y69" s="41"/>
      <c r="Z69" s="41" t="n">
        <v>0.521527777777778</v>
      </c>
      <c r="AA69" s="41" t="n">
        <v>1.22986111111111</v>
      </c>
      <c r="AB69" s="41" t="n">
        <v>1.32291666666667</v>
      </c>
      <c r="AC69" s="42" t="n">
        <v>1.3937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2777777777778</v>
      </c>
      <c r="C70" s="41" t="n">
        <v>0.236666666666667</v>
      </c>
      <c r="D70" s="41" t="n">
        <v>0.486388888888889</v>
      </c>
      <c r="E70" s="41"/>
      <c r="F70" s="41" t="n">
        <v>0.517361111111111</v>
      </c>
      <c r="G70" s="41" t="n">
        <v>1.21666666666667</v>
      </c>
      <c r="H70" s="41" t="n">
        <v>1.3</v>
      </c>
      <c r="I70" s="42" t="n">
        <v>1.36180555555556</v>
      </c>
      <c r="J70" s="38"/>
      <c r="K70" s="40" t="n">
        <f aca="false">K69+1</f>
        <v>29</v>
      </c>
      <c r="L70" s="41" t="n">
        <v>0.150532407407407</v>
      </c>
      <c r="M70" s="41" t="n">
        <v>0.220902777777778</v>
      </c>
      <c r="N70" s="41" t="n">
        <v>0.482905092592593</v>
      </c>
      <c r="O70" s="41"/>
      <c r="P70" s="41" t="n">
        <v>0.517361111111111</v>
      </c>
      <c r="Q70" s="41" t="n">
        <v>1.22430555555556</v>
      </c>
      <c r="R70" s="41" t="n">
        <v>1.31527777777778</v>
      </c>
      <c r="S70" s="42" t="n">
        <v>1.38402777777778</v>
      </c>
      <c r="T70" s="38"/>
      <c r="U70" s="40" t="n">
        <f aca="false">U69+1</f>
        <v>29</v>
      </c>
      <c r="V70" s="41" t="n">
        <v>0.148854166666667</v>
      </c>
      <c r="W70" s="41" t="n">
        <v>0.22130787037037</v>
      </c>
      <c r="X70" s="41" t="n">
        <v>0.486232638888889</v>
      </c>
      <c r="Y70" s="41"/>
      <c r="Z70" s="41" t="n">
        <v>0.521527777777778</v>
      </c>
      <c r="AA70" s="41" t="n">
        <v>1.23055555555556</v>
      </c>
      <c r="AB70" s="41" t="n">
        <v>1.32361111111111</v>
      </c>
      <c r="AC70" s="42" t="n">
        <v>1.3937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1956018518519</v>
      </c>
      <c r="C71" s="41" t="n">
        <v>0.235844907407407</v>
      </c>
      <c r="D71" s="41" t="n">
        <v>0.486325231481481</v>
      </c>
      <c r="E71" s="41"/>
      <c r="F71" s="41" t="n">
        <v>0.517361111111111</v>
      </c>
      <c r="G71" s="41" t="n">
        <v>1.21666666666667</v>
      </c>
      <c r="H71" s="41" t="n">
        <v>1.30069444444444</v>
      </c>
      <c r="I71" s="42" t="n">
        <v>1.3625</v>
      </c>
      <c r="J71" s="38"/>
      <c r="K71" s="40" t="n">
        <f aca="false">K70+1</f>
        <v>30</v>
      </c>
      <c r="L71" s="41" t="n">
        <v>0.150150462962963</v>
      </c>
      <c r="M71" s="41" t="n">
        <v>0.220752314814815</v>
      </c>
      <c r="N71" s="41" t="n">
        <v>0.483061342592593</v>
      </c>
      <c r="O71" s="41"/>
      <c r="P71" s="41" t="n">
        <v>0.517361111111111</v>
      </c>
      <c r="Q71" s="41" t="n">
        <v>1.22430555555556</v>
      </c>
      <c r="R71" s="41" t="n">
        <v>1.31597222222222</v>
      </c>
      <c r="S71" s="42" t="n">
        <v>1.38402777777778</v>
      </c>
      <c r="T71" s="38"/>
      <c r="U71" s="40" t="n">
        <f aca="false">U70+1</f>
        <v>30</v>
      </c>
      <c r="V71" s="41" t="n">
        <v>0.149224537037037</v>
      </c>
      <c r="W71" s="41" t="n">
        <v>0.221678240740741</v>
      </c>
      <c r="X71" s="41" t="n">
        <v>0.486070601851852</v>
      </c>
      <c r="Y71" s="41"/>
      <c r="Z71" s="41" t="n">
        <v>0.521527777777778</v>
      </c>
      <c r="AA71" s="41" t="n">
        <v>1.22986111111111</v>
      </c>
      <c r="AB71" s="41" t="n">
        <v>1.32291666666667</v>
      </c>
      <c r="AC71" s="42" t="n">
        <v>1.3937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9780092592593</v>
      </c>
      <c r="M72" s="45" t="n">
        <v>0.220381944444444</v>
      </c>
      <c r="N72" s="45" t="n">
        <v>0.48322337962963</v>
      </c>
      <c r="O72" s="45"/>
      <c r="P72" s="45" t="n">
        <v>0.517361111111111</v>
      </c>
      <c r="Q72" s="45" t="n">
        <v>1.225</v>
      </c>
      <c r="R72" s="45" t="n">
        <v>1.31666666666667</v>
      </c>
      <c r="S72" s="46" t="n">
        <v>1.384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9594907407407</v>
      </c>
      <c r="C82" s="36" t="n">
        <v>0.22181712962963</v>
      </c>
      <c r="D82" s="36" t="n">
        <v>0.486603009259259</v>
      </c>
      <c r="E82" s="36"/>
      <c r="F82" s="36" t="n">
        <v>0.521527777777778</v>
      </c>
      <c r="G82" s="36" t="n">
        <v>1.23055555555556</v>
      </c>
      <c r="H82" s="36" t="n">
        <v>1.32361111111111</v>
      </c>
      <c r="I82" s="37" t="n">
        <v>1.39375</v>
      </c>
      <c r="J82" s="38"/>
      <c r="K82" s="35" t="n">
        <v>1</v>
      </c>
      <c r="L82" s="36" t="n">
        <v>0.168680555555556</v>
      </c>
      <c r="M82" s="36" t="n">
        <v>0.235347222222222</v>
      </c>
      <c r="N82" s="36" t="n">
        <v>0.491284722222222</v>
      </c>
      <c r="O82" s="36"/>
      <c r="P82" s="36" t="n">
        <v>0.523611111111111</v>
      </c>
      <c r="Q82" s="36" t="n">
        <v>1.22708333333333</v>
      </c>
      <c r="R82" s="36" t="n">
        <v>1.31388888888889</v>
      </c>
      <c r="S82" s="37" t="n">
        <v>1.37847222222222</v>
      </c>
      <c r="T82" s="39"/>
      <c r="U82" s="35" t="n">
        <v>1</v>
      </c>
      <c r="V82" s="36" t="n">
        <v>0.190474537037037</v>
      </c>
      <c r="W82" s="36" t="n">
        <v>0.250891203703704</v>
      </c>
      <c r="X82" s="36" t="n">
        <v>0.490028935185185</v>
      </c>
      <c r="Y82" s="36"/>
      <c r="Z82" s="36" t="n">
        <v>0.519444444444445</v>
      </c>
      <c r="AA82" s="36" t="n">
        <v>1.21111111111111</v>
      </c>
      <c r="AB82" s="36" t="n">
        <v>1.28958333333333</v>
      </c>
      <c r="AC82" s="37" t="n">
        <v>1.34791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965277777778</v>
      </c>
      <c r="C83" s="41" t="n">
        <v>0.2221875</v>
      </c>
      <c r="D83" s="41" t="n">
        <v>0.486788194444444</v>
      </c>
      <c r="E83" s="41"/>
      <c r="F83" s="41" t="n">
        <v>0.521527777777778</v>
      </c>
      <c r="G83" s="41" t="n">
        <v>1.23055555555556</v>
      </c>
      <c r="H83" s="41" t="n">
        <v>1.32361111111111</v>
      </c>
      <c r="I83" s="42" t="n">
        <v>1.39375</v>
      </c>
      <c r="J83" s="38"/>
      <c r="K83" s="40" t="n">
        <f aca="false">K82+1</f>
        <v>2</v>
      </c>
      <c r="L83" s="41" t="n">
        <v>0.169560185185185</v>
      </c>
      <c r="M83" s="41" t="n">
        <v>0.235763888888889</v>
      </c>
      <c r="N83" s="41" t="n">
        <v>0.491377314814815</v>
      </c>
      <c r="O83" s="41"/>
      <c r="P83" s="41" t="n">
        <v>0.523611111111111</v>
      </c>
      <c r="Q83" s="41" t="n">
        <v>1.22638888888889</v>
      </c>
      <c r="R83" s="41" t="n">
        <v>1.31319444444444</v>
      </c>
      <c r="S83" s="42" t="n">
        <v>1.37708333333333</v>
      </c>
      <c r="T83" s="39"/>
      <c r="U83" s="40" t="n">
        <f aca="false">U82+1</f>
        <v>2</v>
      </c>
      <c r="V83" s="41" t="n">
        <v>0.19119212962963</v>
      </c>
      <c r="W83" s="41" t="n">
        <v>0.251377314814815</v>
      </c>
      <c r="X83" s="41" t="n">
        <v>0.490040509259259</v>
      </c>
      <c r="Y83" s="41"/>
      <c r="Z83" s="41" t="n">
        <v>0.519444444444445</v>
      </c>
      <c r="AA83" s="41" t="n">
        <v>1.21041666666667</v>
      </c>
      <c r="AB83" s="41" t="n">
        <v>1.28888888888889</v>
      </c>
      <c r="AC83" s="42" t="n">
        <v>1.3472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0324074074074</v>
      </c>
      <c r="C84" s="41" t="n">
        <v>0.222546296296296</v>
      </c>
      <c r="D84" s="41" t="n">
        <v>0.48662037037037</v>
      </c>
      <c r="E84" s="41"/>
      <c r="F84" s="41" t="n">
        <v>0.522222222222222</v>
      </c>
      <c r="G84" s="41" t="n">
        <v>1.23055555555556</v>
      </c>
      <c r="H84" s="41" t="n">
        <v>1.32291666666667</v>
      </c>
      <c r="I84" s="42" t="n">
        <v>1.39305555555556</v>
      </c>
      <c r="J84" s="38"/>
      <c r="K84" s="40" t="n">
        <f aca="false">K83+1</f>
        <v>3</v>
      </c>
      <c r="L84" s="41" t="n">
        <v>0.170219907407407</v>
      </c>
      <c r="M84" s="41" t="n">
        <v>0.23619212962963</v>
      </c>
      <c r="N84" s="41" t="n">
        <v>0.491359953703704</v>
      </c>
      <c r="O84" s="41"/>
      <c r="P84" s="41" t="n">
        <v>0.523611111111111</v>
      </c>
      <c r="Q84" s="41" t="n">
        <v>1.22638888888889</v>
      </c>
      <c r="R84" s="41" t="n">
        <v>1.3125</v>
      </c>
      <c r="S84" s="42" t="n">
        <v>1.37638888888889</v>
      </c>
      <c r="T84" s="39"/>
      <c r="U84" s="40" t="n">
        <f aca="false">U83+1</f>
        <v>3</v>
      </c>
      <c r="V84" s="41" t="n">
        <v>0.191666666666667</v>
      </c>
      <c r="W84" s="41" t="n">
        <v>0.251851851851852</v>
      </c>
      <c r="X84" s="41" t="n">
        <v>0.489930555555556</v>
      </c>
      <c r="Y84" s="41"/>
      <c r="Z84" s="41" t="n">
        <v>0.51875</v>
      </c>
      <c r="AA84" s="41" t="n">
        <v>1.20972222222222</v>
      </c>
      <c r="AB84" s="41" t="n">
        <v>1.28819444444444</v>
      </c>
      <c r="AC84" s="42" t="n">
        <v>1.34583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0914351851852</v>
      </c>
      <c r="C85" s="41" t="n">
        <v>0.222673611111111</v>
      </c>
      <c r="D85" s="41" t="n">
        <v>0.487262731481481</v>
      </c>
      <c r="E85" s="41"/>
      <c r="F85" s="41" t="n">
        <v>0.522222222222222</v>
      </c>
      <c r="G85" s="41" t="n">
        <v>1.23055555555556</v>
      </c>
      <c r="H85" s="41" t="n">
        <v>1.32361111111111</v>
      </c>
      <c r="I85" s="42" t="n">
        <v>1.39305555555556</v>
      </c>
      <c r="J85" s="38"/>
      <c r="K85" s="40" t="n">
        <f aca="false">K84+1</f>
        <v>4</v>
      </c>
      <c r="L85" s="41" t="n">
        <v>0.170856481481481</v>
      </c>
      <c r="M85" s="41" t="n">
        <v>0.236828703703704</v>
      </c>
      <c r="N85" s="41" t="n">
        <v>0.491331018518519</v>
      </c>
      <c r="O85" s="41"/>
      <c r="P85" s="41" t="n">
        <v>0.523611111111111</v>
      </c>
      <c r="Q85" s="41" t="n">
        <v>1.22569444444444</v>
      </c>
      <c r="R85" s="41" t="n">
        <v>1.31180555555556</v>
      </c>
      <c r="S85" s="42" t="n">
        <v>1.37569444444444</v>
      </c>
      <c r="T85" s="39"/>
      <c r="U85" s="40" t="n">
        <f aca="false">U84+1</f>
        <v>4</v>
      </c>
      <c r="V85" s="41" t="n">
        <v>0.192372685185185</v>
      </c>
      <c r="W85" s="41" t="n">
        <v>0.252326388888889</v>
      </c>
      <c r="X85" s="41" t="n">
        <v>0.48958912037037</v>
      </c>
      <c r="Y85" s="41"/>
      <c r="Z85" s="41" t="n">
        <v>0.51875</v>
      </c>
      <c r="AA85" s="41" t="n">
        <v>1.20902777777778</v>
      </c>
      <c r="AB85" s="41" t="n">
        <v>1.28680555555556</v>
      </c>
      <c r="AC85" s="42" t="n">
        <v>1.3451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1273148148148</v>
      </c>
      <c r="C86" s="41" t="n">
        <v>0.223263888888889</v>
      </c>
      <c r="D86" s="41" t="n">
        <v>0.487094907407407</v>
      </c>
      <c r="E86" s="41"/>
      <c r="F86" s="41" t="n">
        <v>0.522222222222222</v>
      </c>
      <c r="G86" s="41" t="n">
        <v>1.23055555555556</v>
      </c>
      <c r="H86" s="41" t="n">
        <v>1.32291666666667</v>
      </c>
      <c r="I86" s="42" t="n">
        <v>1.39305555555556</v>
      </c>
      <c r="J86" s="38"/>
      <c r="K86" s="40" t="n">
        <f aca="false">K85+1</f>
        <v>5</v>
      </c>
      <c r="L86" s="41" t="n">
        <v>0.171724537037037</v>
      </c>
      <c r="M86" s="41" t="n">
        <v>0.237233796296296</v>
      </c>
      <c r="N86" s="41" t="n">
        <v>0.491417824074074</v>
      </c>
      <c r="O86" s="41"/>
      <c r="P86" s="41" t="n">
        <v>0.523611111111111</v>
      </c>
      <c r="Q86" s="41" t="n">
        <v>1.22569444444444</v>
      </c>
      <c r="R86" s="41" t="n">
        <v>1.31111111111111</v>
      </c>
      <c r="S86" s="42" t="n">
        <v>1.375</v>
      </c>
      <c r="T86" s="39"/>
      <c r="U86" s="40" t="n">
        <f aca="false">U85+1</f>
        <v>5</v>
      </c>
      <c r="V86" s="41" t="n">
        <v>0.19306712962963</v>
      </c>
      <c r="W86" s="41" t="n">
        <v>0.252789351851852</v>
      </c>
      <c r="X86" s="41" t="n">
        <v>0.48958912037037</v>
      </c>
      <c r="Y86" s="41"/>
      <c r="Z86" s="41" t="n">
        <v>0.51875</v>
      </c>
      <c r="AA86" s="41" t="n">
        <v>1.20833333333333</v>
      </c>
      <c r="AB86" s="41" t="n">
        <v>1.28611111111111</v>
      </c>
      <c r="AC86" s="42" t="n">
        <v>1.34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1863425925926</v>
      </c>
      <c r="C87" s="41" t="n">
        <v>0.223622685185185</v>
      </c>
      <c r="D87" s="41" t="n">
        <v>0.487390046296296</v>
      </c>
      <c r="E87" s="41"/>
      <c r="F87" s="41" t="n">
        <v>0.522222222222222</v>
      </c>
      <c r="G87" s="41" t="n">
        <v>1.23055555555556</v>
      </c>
      <c r="H87" s="41" t="n">
        <v>1.32291666666667</v>
      </c>
      <c r="I87" s="42" t="n">
        <v>1.39236111111111</v>
      </c>
      <c r="J87" s="38"/>
      <c r="K87" s="40" t="n">
        <f aca="false">K86+1</f>
        <v>6</v>
      </c>
      <c r="L87" s="41" t="n">
        <v>0.172361111111111</v>
      </c>
      <c r="M87" s="41" t="n">
        <v>0.23787037037037</v>
      </c>
      <c r="N87" s="41" t="n">
        <v>0.491388888888889</v>
      </c>
      <c r="O87" s="41"/>
      <c r="P87" s="41" t="n">
        <v>0.523611111111111</v>
      </c>
      <c r="Q87" s="41" t="n">
        <v>1.225</v>
      </c>
      <c r="R87" s="41" t="n">
        <v>1.31041666666667</v>
      </c>
      <c r="S87" s="42" t="n">
        <v>1.37430555555556</v>
      </c>
      <c r="T87" s="39"/>
      <c r="U87" s="40" t="n">
        <f aca="false">U86+1</f>
        <v>6</v>
      </c>
      <c r="V87" s="41" t="n">
        <v>0.193773148148148</v>
      </c>
      <c r="W87" s="41" t="n">
        <v>0.253263888888889</v>
      </c>
      <c r="X87" s="41" t="n">
        <v>0.489594907407407</v>
      </c>
      <c r="Y87" s="41"/>
      <c r="Z87" s="41" t="n">
        <v>0.518055555555556</v>
      </c>
      <c r="AA87" s="41" t="n">
        <v>1.20763888888889</v>
      </c>
      <c r="AB87" s="41" t="n">
        <v>1.28541666666667</v>
      </c>
      <c r="AC87" s="42" t="n">
        <v>1.34236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2210648148148</v>
      </c>
      <c r="C88" s="41" t="n">
        <v>0.223738425925926</v>
      </c>
      <c r="D88" s="41" t="n">
        <v>0.487563657407407</v>
      </c>
      <c r="E88" s="41"/>
      <c r="F88" s="41" t="n">
        <v>0.522222222222222</v>
      </c>
      <c r="G88" s="41" t="n">
        <v>1.23055555555556</v>
      </c>
      <c r="H88" s="41" t="n">
        <v>1.32291666666667</v>
      </c>
      <c r="I88" s="42" t="n">
        <v>1.39236111111111</v>
      </c>
      <c r="J88" s="38"/>
      <c r="K88" s="40" t="n">
        <f aca="false">K87+1</f>
        <v>7</v>
      </c>
      <c r="L88" s="41" t="n">
        <v>0.173206018518519</v>
      </c>
      <c r="M88" s="41" t="n">
        <v>0.238252314814815</v>
      </c>
      <c r="N88" s="41" t="n">
        <v>0.491811342592593</v>
      </c>
      <c r="O88" s="41"/>
      <c r="P88" s="41" t="n">
        <v>0.523611111111111</v>
      </c>
      <c r="Q88" s="41" t="n">
        <v>1.225</v>
      </c>
      <c r="R88" s="41" t="n">
        <v>1.31041666666667</v>
      </c>
      <c r="S88" s="42" t="n">
        <v>1.37291666666667</v>
      </c>
      <c r="T88" s="39"/>
      <c r="U88" s="40" t="n">
        <f aca="false">U87+1</f>
        <v>7</v>
      </c>
      <c r="V88" s="41" t="n">
        <v>0.194236111111111</v>
      </c>
      <c r="W88" s="41" t="n">
        <v>0.253726851851852</v>
      </c>
      <c r="X88" s="41" t="n">
        <v>0.489131944444444</v>
      </c>
      <c r="Y88" s="41"/>
      <c r="Z88" s="41" t="n">
        <v>0.518055555555556</v>
      </c>
      <c r="AA88" s="41" t="n">
        <v>1.20694444444444</v>
      </c>
      <c r="AB88" s="41" t="n">
        <v>1.28402777777778</v>
      </c>
      <c r="AC88" s="42" t="n">
        <v>1.34166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2789351851852</v>
      </c>
      <c r="C89" s="41" t="n">
        <v>0.22431712962963</v>
      </c>
      <c r="D89" s="41" t="n">
        <v>0.487853009259259</v>
      </c>
      <c r="E89" s="41"/>
      <c r="F89" s="41" t="n">
        <v>0.522916666666667</v>
      </c>
      <c r="G89" s="41" t="n">
        <v>1.23055555555556</v>
      </c>
      <c r="H89" s="41" t="n">
        <v>1.32291666666667</v>
      </c>
      <c r="I89" s="42" t="n">
        <v>1.39236111111111</v>
      </c>
      <c r="J89" s="38"/>
      <c r="K89" s="40" t="n">
        <f aca="false">K88+1</f>
        <v>8</v>
      </c>
      <c r="L89" s="41" t="n">
        <v>0.173831018518519</v>
      </c>
      <c r="M89" s="41" t="n">
        <v>0.238877314814815</v>
      </c>
      <c r="N89" s="41" t="n">
        <v>0.491429398148148</v>
      </c>
      <c r="O89" s="41"/>
      <c r="P89" s="41" t="n">
        <v>0.522916666666667</v>
      </c>
      <c r="Q89" s="41" t="n">
        <v>1.22430555555556</v>
      </c>
      <c r="R89" s="41" t="n">
        <v>1.30902777777778</v>
      </c>
      <c r="S89" s="42" t="n">
        <v>1.37222222222222</v>
      </c>
      <c r="T89" s="39"/>
      <c r="U89" s="40" t="n">
        <f aca="false">U88+1</f>
        <v>8</v>
      </c>
      <c r="V89" s="41" t="n">
        <v>0.194930555555556</v>
      </c>
      <c r="W89" s="41" t="n">
        <v>0.254421296296296</v>
      </c>
      <c r="X89" s="41" t="n">
        <v>0.489131944444444</v>
      </c>
      <c r="Y89" s="41"/>
      <c r="Z89" s="41" t="n">
        <v>0.518055555555556</v>
      </c>
      <c r="AA89" s="41" t="n">
        <v>1.20625</v>
      </c>
      <c r="AB89" s="41" t="n">
        <v>1.28333333333333</v>
      </c>
      <c r="AC89" s="42" t="n">
        <v>1.34027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3368055555556</v>
      </c>
      <c r="C90" s="41" t="n">
        <v>0.224664351851852</v>
      </c>
      <c r="D90" s="41" t="n">
        <v>0.487795138888889</v>
      </c>
      <c r="E90" s="41"/>
      <c r="F90" s="41" t="n">
        <v>0.522916666666667</v>
      </c>
      <c r="G90" s="41" t="n">
        <v>1.23055555555556</v>
      </c>
      <c r="H90" s="41" t="n">
        <v>1.32222222222222</v>
      </c>
      <c r="I90" s="42" t="n">
        <v>1.39166666666667</v>
      </c>
      <c r="J90" s="38"/>
      <c r="K90" s="40" t="n">
        <f aca="false">K89+1</f>
        <v>9</v>
      </c>
      <c r="L90" s="41" t="n">
        <v>0.174664351851852</v>
      </c>
      <c r="M90" s="41" t="n">
        <v>0.239479166666667</v>
      </c>
      <c r="N90" s="41" t="n">
        <v>0.491498842592593</v>
      </c>
      <c r="O90" s="41"/>
      <c r="P90" s="41" t="n">
        <v>0.522916666666667</v>
      </c>
      <c r="Q90" s="41" t="n">
        <v>1.22361111111111</v>
      </c>
      <c r="R90" s="41" t="n">
        <v>1.30833333333333</v>
      </c>
      <c r="S90" s="42" t="n">
        <v>1.37152777777778</v>
      </c>
      <c r="T90" s="39"/>
      <c r="U90" s="40" t="n">
        <f aca="false">U89+1</f>
        <v>9</v>
      </c>
      <c r="V90" s="41" t="n">
        <v>0.195613425925926</v>
      </c>
      <c r="W90" s="41" t="n">
        <v>0.254872685185185</v>
      </c>
      <c r="X90" s="41" t="n">
        <v>0.488778935185185</v>
      </c>
      <c r="Y90" s="41"/>
      <c r="Z90" s="41" t="n">
        <v>0.517361111111111</v>
      </c>
      <c r="AA90" s="41" t="n">
        <v>1.20555555555556</v>
      </c>
      <c r="AB90" s="41" t="n">
        <v>1.28194444444444</v>
      </c>
      <c r="AC90" s="42" t="n">
        <v>1.3395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3935185185185</v>
      </c>
      <c r="C91" s="41" t="n">
        <v>0.225</v>
      </c>
      <c r="D91" s="41" t="n">
        <v>0.488078703703704</v>
      </c>
      <c r="E91" s="41"/>
      <c r="F91" s="41" t="n">
        <v>0.522916666666667</v>
      </c>
      <c r="G91" s="41" t="n">
        <v>1.23055555555556</v>
      </c>
      <c r="H91" s="41" t="n">
        <v>1.32222222222222</v>
      </c>
      <c r="I91" s="42" t="n">
        <v>1.39166666666667</v>
      </c>
      <c r="J91" s="38"/>
      <c r="K91" s="40" t="n">
        <f aca="false">K90+1</f>
        <v>10</v>
      </c>
      <c r="L91" s="41" t="n">
        <v>0.175266203703704</v>
      </c>
      <c r="M91" s="41" t="n">
        <v>0.239849537037037</v>
      </c>
      <c r="N91" s="41" t="n">
        <v>0.491452546296296</v>
      </c>
      <c r="O91" s="41"/>
      <c r="P91" s="41" t="n">
        <v>0.522916666666667</v>
      </c>
      <c r="Q91" s="41" t="n">
        <v>1.22361111111111</v>
      </c>
      <c r="R91" s="41" t="n">
        <v>1.30763888888889</v>
      </c>
      <c r="S91" s="42" t="n">
        <v>1.37013888888889</v>
      </c>
      <c r="T91" s="39"/>
      <c r="U91" s="40" t="n">
        <f aca="false">U90+1</f>
        <v>10</v>
      </c>
      <c r="V91" s="41" t="n">
        <v>0.196076388888889</v>
      </c>
      <c r="W91" s="41" t="n">
        <v>0.255335648148148</v>
      </c>
      <c r="X91" s="41" t="n">
        <v>0.488663194444444</v>
      </c>
      <c r="Y91" s="41"/>
      <c r="Z91" s="41" t="n">
        <v>0.517361111111111</v>
      </c>
      <c r="AA91" s="41" t="n">
        <v>1.20486111111111</v>
      </c>
      <c r="AB91" s="41" t="n">
        <v>1.28125</v>
      </c>
      <c r="AC91" s="42" t="n">
        <v>1.3381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4502314814815</v>
      </c>
      <c r="C92" s="41" t="n">
        <v>0.225335648148148</v>
      </c>
      <c r="D92" s="41" t="n">
        <v>0.488362268518519</v>
      </c>
      <c r="E92" s="41"/>
      <c r="F92" s="41" t="n">
        <v>0.522916666666667</v>
      </c>
      <c r="G92" s="41" t="n">
        <v>1.23055555555556</v>
      </c>
      <c r="H92" s="41" t="n">
        <v>1.32222222222222</v>
      </c>
      <c r="I92" s="42" t="n">
        <v>1.39097222222222</v>
      </c>
      <c r="J92" s="38"/>
      <c r="K92" s="40" t="n">
        <f aca="false">K91+1</f>
        <v>11</v>
      </c>
      <c r="L92" s="41" t="n">
        <v>0.176099537037037</v>
      </c>
      <c r="M92" s="41" t="n">
        <v>0.240451388888889</v>
      </c>
      <c r="N92" s="41" t="n">
        <v>0.491521990740741</v>
      </c>
      <c r="O92" s="41"/>
      <c r="P92" s="41" t="n">
        <v>0.522916666666667</v>
      </c>
      <c r="Q92" s="41" t="n">
        <v>1.22291666666667</v>
      </c>
      <c r="R92" s="41" t="n">
        <v>1.30694444444444</v>
      </c>
      <c r="S92" s="42" t="n">
        <v>1.36944444444444</v>
      </c>
      <c r="T92" s="39"/>
      <c r="U92" s="40" t="n">
        <f aca="false">U91+1</f>
        <v>11</v>
      </c>
      <c r="V92" s="41" t="n">
        <v>0.196875</v>
      </c>
      <c r="W92" s="41" t="n">
        <v>0.255902777777778</v>
      </c>
      <c r="X92" s="41" t="n">
        <v>0.488715277777778</v>
      </c>
      <c r="Y92" s="41"/>
      <c r="Z92" s="41" t="n">
        <v>0.517361111111111</v>
      </c>
      <c r="AA92" s="41" t="n">
        <v>1.20416666666667</v>
      </c>
      <c r="AB92" s="41" t="n">
        <v>1.28055555555556</v>
      </c>
      <c r="AC92" s="42" t="n">
        <v>1.33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505787037037</v>
      </c>
      <c r="C93" s="41" t="n">
        <v>0.225891203703704</v>
      </c>
      <c r="D93" s="41" t="n">
        <v>0.488640046296296</v>
      </c>
      <c r="E93" s="41"/>
      <c r="F93" s="41" t="n">
        <v>0.522916666666667</v>
      </c>
      <c r="G93" s="41" t="n">
        <v>1.23055555555556</v>
      </c>
      <c r="H93" s="41" t="n">
        <v>1.32222222222222</v>
      </c>
      <c r="I93" s="42" t="n">
        <v>1.39097222222222</v>
      </c>
      <c r="J93" s="38"/>
      <c r="K93" s="40" t="n">
        <f aca="false">K92+1</f>
        <v>12</v>
      </c>
      <c r="L93" s="41" t="n">
        <v>0.176921296296296</v>
      </c>
      <c r="M93" s="41" t="n">
        <v>0.240810185185185</v>
      </c>
      <c r="N93" s="41" t="n">
        <v>0.49193287037037</v>
      </c>
      <c r="O93" s="41"/>
      <c r="P93" s="41" t="n">
        <v>0.522916666666667</v>
      </c>
      <c r="Q93" s="41" t="n">
        <v>1.22291666666667</v>
      </c>
      <c r="R93" s="41" t="n">
        <v>1.30694444444444</v>
      </c>
      <c r="S93" s="42" t="n">
        <v>1.36875</v>
      </c>
      <c r="T93" s="39"/>
      <c r="U93" s="40" t="n">
        <f aca="false">U92+1</f>
        <v>12</v>
      </c>
      <c r="V93" s="41" t="n">
        <v>0.197210648148148</v>
      </c>
      <c r="W93" s="41" t="n">
        <v>0.256238425925926</v>
      </c>
      <c r="X93" s="41" t="n">
        <v>0.488188657407407</v>
      </c>
      <c r="Y93" s="41"/>
      <c r="Z93" s="41" t="n">
        <v>0.516666666666667</v>
      </c>
      <c r="AA93" s="41" t="n">
        <v>1.20347222222222</v>
      </c>
      <c r="AB93" s="41" t="n">
        <v>1.27916666666667</v>
      </c>
      <c r="AC93" s="42" t="n">
        <v>1.33611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5613425925926</v>
      </c>
      <c r="C94" s="41" t="n">
        <v>0.226215277777778</v>
      </c>
      <c r="D94" s="41" t="n">
        <v>0.488570601851852</v>
      </c>
      <c r="E94" s="41"/>
      <c r="F94" s="41" t="n">
        <v>0.522916666666667</v>
      </c>
      <c r="G94" s="41" t="n">
        <v>1.23055555555556</v>
      </c>
      <c r="H94" s="41" t="n">
        <v>1.32152777777778</v>
      </c>
      <c r="I94" s="42" t="n">
        <v>1.39027777777778</v>
      </c>
      <c r="J94" s="38"/>
      <c r="K94" s="40" t="n">
        <f aca="false">K93+1</f>
        <v>13</v>
      </c>
      <c r="L94" s="41" t="n">
        <v>0.1775</v>
      </c>
      <c r="M94" s="41" t="n">
        <v>0.241388888888889</v>
      </c>
      <c r="N94" s="41" t="n">
        <v>0.491527777777778</v>
      </c>
      <c r="O94" s="41"/>
      <c r="P94" s="41" t="n">
        <v>0.522916666666667</v>
      </c>
      <c r="Q94" s="41" t="n">
        <v>1.22222222222222</v>
      </c>
      <c r="R94" s="41" t="n">
        <v>1.30555555555556</v>
      </c>
      <c r="S94" s="42" t="n">
        <v>1.36736111111111</v>
      </c>
      <c r="T94" s="39"/>
      <c r="U94" s="40" t="n">
        <f aca="false">U93+1</f>
        <v>13</v>
      </c>
      <c r="V94" s="41" t="n">
        <v>0.197893518518519</v>
      </c>
      <c r="W94" s="41" t="n">
        <v>0.256689814814815</v>
      </c>
      <c r="X94" s="41" t="n">
        <v>0.48818287037037</v>
      </c>
      <c r="Y94" s="41"/>
      <c r="Z94" s="41" t="n">
        <v>0.516666666666667</v>
      </c>
      <c r="AA94" s="41" t="n">
        <v>1.20208333333333</v>
      </c>
      <c r="AB94" s="41" t="n">
        <v>1.27847222222222</v>
      </c>
      <c r="AC94" s="42" t="n">
        <v>1.33541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6168981481481</v>
      </c>
      <c r="C95" s="41" t="n">
        <v>0.226539351851852</v>
      </c>
      <c r="D95" s="41" t="n">
        <v>0.48884837962963</v>
      </c>
      <c r="E95" s="41"/>
      <c r="F95" s="41" t="n">
        <v>0.522916666666667</v>
      </c>
      <c r="G95" s="41" t="n">
        <v>1.23055555555556</v>
      </c>
      <c r="H95" s="41" t="n">
        <v>1.32152777777778</v>
      </c>
      <c r="I95" s="42" t="n">
        <v>1.38958333333333</v>
      </c>
      <c r="J95" s="38"/>
      <c r="K95" s="40" t="n">
        <f aca="false">K94+1</f>
        <v>14</v>
      </c>
      <c r="L95" s="41" t="n">
        <v>0.178310185185185</v>
      </c>
      <c r="M95" s="41" t="n">
        <v>0.241967592592593</v>
      </c>
      <c r="N95" s="41" t="n">
        <v>0.491585648148148</v>
      </c>
      <c r="O95" s="41"/>
      <c r="P95" s="41" t="n">
        <v>0.522916666666667</v>
      </c>
      <c r="Q95" s="41" t="n">
        <v>1.22152777777778</v>
      </c>
      <c r="R95" s="41" t="n">
        <v>1.30486111111111</v>
      </c>
      <c r="S95" s="42" t="n">
        <v>1.36666666666667</v>
      </c>
      <c r="T95" s="39"/>
      <c r="U95" s="40" t="n">
        <f aca="false">U94+1</f>
        <v>14</v>
      </c>
      <c r="V95" s="41" t="n">
        <v>0.198460648148148</v>
      </c>
      <c r="W95" s="41" t="n">
        <v>0.257256944444444</v>
      </c>
      <c r="X95" s="41" t="n">
        <v>0.488119212962963</v>
      </c>
      <c r="Y95" s="41"/>
      <c r="Z95" s="41" t="n">
        <v>0.516666666666667</v>
      </c>
      <c r="AA95" s="41" t="n">
        <v>1.20138888888889</v>
      </c>
      <c r="AB95" s="41" t="n">
        <v>1.27777777777778</v>
      </c>
      <c r="AC95" s="42" t="n">
        <v>1.33402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6944444444444</v>
      </c>
      <c r="C96" s="41" t="n">
        <v>0.227083333333333</v>
      </c>
      <c r="D96" s="41" t="n">
        <v>0.489236111111111</v>
      </c>
      <c r="E96" s="41"/>
      <c r="F96" s="41" t="n">
        <v>0.523611111111111</v>
      </c>
      <c r="G96" s="41" t="n">
        <v>1.23055555555556</v>
      </c>
      <c r="H96" s="41" t="n">
        <v>1.32152777777778</v>
      </c>
      <c r="I96" s="42" t="n">
        <v>1.38958333333333</v>
      </c>
      <c r="J96" s="38"/>
      <c r="K96" s="40" t="n">
        <f aca="false">K95+1</f>
        <v>15</v>
      </c>
      <c r="L96" s="41" t="n">
        <v>0.178877314814815</v>
      </c>
      <c r="M96" s="41" t="n">
        <v>0.242303240740741</v>
      </c>
      <c r="N96" s="41" t="n">
        <v>0.491521990740741</v>
      </c>
      <c r="O96" s="41"/>
      <c r="P96" s="41" t="n">
        <v>0.522222222222222</v>
      </c>
      <c r="Q96" s="41" t="n">
        <v>1.22152777777778</v>
      </c>
      <c r="R96" s="41" t="n">
        <v>1.30416666666667</v>
      </c>
      <c r="S96" s="42" t="n">
        <v>1.36597222222222</v>
      </c>
      <c r="T96" s="39"/>
      <c r="U96" s="40" t="n">
        <f aca="false">U95+1</f>
        <v>15</v>
      </c>
      <c r="V96" s="41" t="n">
        <v>0.199027777777778</v>
      </c>
      <c r="W96" s="41" t="n">
        <v>0.257592592592593</v>
      </c>
      <c r="X96" s="41" t="n">
        <v>0.487708333333333</v>
      </c>
      <c r="Y96" s="41"/>
      <c r="Z96" s="41" t="n">
        <v>0.515972222222222</v>
      </c>
      <c r="AA96" s="41" t="n">
        <v>1.20069444444444</v>
      </c>
      <c r="AB96" s="41" t="n">
        <v>1.27638888888889</v>
      </c>
      <c r="AC96" s="42" t="n">
        <v>1.33333333333333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7476851851852</v>
      </c>
      <c r="C97" s="41" t="n">
        <v>0.227615740740741</v>
      </c>
      <c r="D97" s="41" t="n">
        <v>0.489155092592593</v>
      </c>
      <c r="E97" s="41"/>
      <c r="F97" s="41" t="n">
        <v>0.523611111111111</v>
      </c>
      <c r="G97" s="41" t="n">
        <v>1.22986111111111</v>
      </c>
      <c r="H97" s="41" t="n">
        <v>1.32083333333333</v>
      </c>
      <c r="I97" s="42" t="n">
        <v>1.38888888888889</v>
      </c>
      <c r="J97" s="38"/>
      <c r="K97" s="40" t="n">
        <f aca="false">K96+1</f>
        <v>16</v>
      </c>
      <c r="L97" s="41" t="n">
        <v>0.179675925925926</v>
      </c>
      <c r="M97" s="41" t="n">
        <v>0.24287037037037</v>
      </c>
      <c r="N97" s="41" t="n">
        <v>0.491574074074074</v>
      </c>
      <c r="O97" s="41"/>
      <c r="P97" s="41" t="n">
        <v>0.522222222222222</v>
      </c>
      <c r="Q97" s="41" t="n">
        <v>1.22083333333333</v>
      </c>
      <c r="R97" s="41" t="n">
        <v>1.30347222222222</v>
      </c>
      <c r="S97" s="42" t="n">
        <v>1.36458333333333</v>
      </c>
      <c r="T97" s="39"/>
      <c r="U97" s="40" t="n">
        <f aca="false">U96+1</f>
        <v>16</v>
      </c>
      <c r="V97" s="41" t="n">
        <v>0.199479166666667</v>
      </c>
      <c r="W97" s="41" t="n">
        <v>0.258043981481482</v>
      </c>
      <c r="X97" s="41" t="n">
        <v>0.487586805555556</v>
      </c>
      <c r="Y97" s="41"/>
      <c r="Z97" s="41" t="n">
        <v>0.515972222222222</v>
      </c>
      <c r="AA97" s="41" t="n">
        <v>1.2</v>
      </c>
      <c r="AB97" s="41" t="n">
        <v>1.27569444444444</v>
      </c>
      <c r="AC97" s="42" t="n">
        <v>1.33194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8240740740741</v>
      </c>
      <c r="C98" s="41" t="n">
        <v>0.227916666666667</v>
      </c>
      <c r="D98" s="41" t="n">
        <v>0.489537037037037</v>
      </c>
      <c r="E98" s="41"/>
      <c r="F98" s="41" t="n">
        <v>0.523611111111111</v>
      </c>
      <c r="G98" s="41" t="n">
        <v>1.22986111111111</v>
      </c>
      <c r="H98" s="41" t="n">
        <v>1.32083333333333</v>
      </c>
      <c r="I98" s="42" t="n">
        <v>1.38819444444444</v>
      </c>
      <c r="J98" s="38"/>
      <c r="K98" s="40" t="n">
        <f aca="false">K97+1</f>
        <v>17</v>
      </c>
      <c r="L98" s="41" t="n">
        <v>0.180462962962963</v>
      </c>
      <c r="M98" s="41" t="n">
        <v>0.243425925925926</v>
      </c>
      <c r="N98" s="41" t="n">
        <v>0.49162037037037</v>
      </c>
      <c r="O98" s="41"/>
      <c r="P98" s="41" t="n">
        <v>0.522222222222222</v>
      </c>
      <c r="Q98" s="41" t="n">
        <v>1.22013888888889</v>
      </c>
      <c r="R98" s="41" t="n">
        <v>1.30277777777778</v>
      </c>
      <c r="S98" s="42" t="n">
        <v>1.36388888888889</v>
      </c>
      <c r="T98" s="39"/>
      <c r="U98" s="40" t="n">
        <f aca="false">U97+1</f>
        <v>17</v>
      </c>
      <c r="V98" s="41" t="n">
        <v>0.200162037037037</v>
      </c>
      <c r="W98" s="41" t="n">
        <v>0.258726851851852</v>
      </c>
      <c r="X98" s="41" t="n">
        <v>0.487233796296296</v>
      </c>
      <c r="Y98" s="41"/>
      <c r="Z98" s="41" t="n">
        <v>0.515972222222222</v>
      </c>
      <c r="AA98" s="41" t="n">
        <v>1.19930555555556</v>
      </c>
      <c r="AB98" s="41" t="n">
        <v>1.27430555555556</v>
      </c>
      <c r="AC98" s="42" t="n">
        <v>1.33125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8773148148148</v>
      </c>
      <c r="C99" s="41" t="n">
        <v>0.228449074074074</v>
      </c>
      <c r="D99" s="41" t="n">
        <v>0.489456018518519</v>
      </c>
      <c r="E99" s="41"/>
      <c r="F99" s="41" t="n">
        <v>0.523611111111111</v>
      </c>
      <c r="G99" s="41" t="n">
        <v>1.22986111111111</v>
      </c>
      <c r="H99" s="41" t="n">
        <v>1.32013888888889</v>
      </c>
      <c r="I99" s="42" t="n">
        <v>1.3875</v>
      </c>
      <c r="J99" s="38"/>
      <c r="K99" s="40" t="n">
        <f aca="false">K98+1</f>
        <v>18</v>
      </c>
      <c r="L99" s="41" t="n">
        <v>0.181238425925926</v>
      </c>
      <c r="M99" s="41" t="n">
        <v>0.243969907407407</v>
      </c>
      <c r="N99" s="41" t="n">
        <v>0.49166087962963</v>
      </c>
      <c r="O99" s="41"/>
      <c r="P99" s="41" t="n">
        <v>0.522222222222222</v>
      </c>
      <c r="Q99" s="41" t="n">
        <v>1.21944444444444</v>
      </c>
      <c r="R99" s="41" t="n">
        <v>1.30208333333333</v>
      </c>
      <c r="S99" s="42" t="n">
        <v>1.3625</v>
      </c>
      <c r="T99" s="39"/>
      <c r="U99" s="40" t="n">
        <f aca="false">U98+1</f>
        <v>18</v>
      </c>
      <c r="V99" s="41" t="n">
        <v>0.200601851851852</v>
      </c>
      <c r="W99" s="41" t="n">
        <v>0.259166666666667</v>
      </c>
      <c r="X99" s="41" t="n">
        <v>0.487106481481482</v>
      </c>
      <c r="Y99" s="41"/>
      <c r="Z99" s="41" t="n">
        <v>0.515277777777778</v>
      </c>
      <c r="AA99" s="41" t="n">
        <v>1.19861111111111</v>
      </c>
      <c r="AB99" s="41" t="n">
        <v>1.27361111111111</v>
      </c>
      <c r="AC99" s="42" t="n">
        <v>1.32986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9513888888889</v>
      </c>
      <c r="C100" s="41" t="n">
        <v>0.228958333333333</v>
      </c>
      <c r="D100" s="41" t="n">
        <v>0.489826388888889</v>
      </c>
      <c r="E100" s="41"/>
      <c r="F100" s="41" t="n">
        <v>0.523611111111111</v>
      </c>
      <c r="G100" s="41" t="n">
        <v>1.22986111111111</v>
      </c>
      <c r="H100" s="41" t="n">
        <v>1.32013888888889</v>
      </c>
      <c r="I100" s="42" t="n">
        <v>1.3875</v>
      </c>
      <c r="J100" s="38"/>
      <c r="K100" s="40" t="n">
        <f aca="false">K99+1</f>
        <v>19</v>
      </c>
      <c r="L100" s="41" t="n">
        <v>0.181782407407407</v>
      </c>
      <c r="M100" s="41" t="n">
        <v>0.244513888888889</v>
      </c>
      <c r="N100" s="41" t="n">
        <v>0.491238425925926</v>
      </c>
      <c r="O100" s="41"/>
      <c r="P100" s="41" t="n">
        <v>0.522222222222222</v>
      </c>
      <c r="Q100" s="41" t="n">
        <v>1.21875</v>
      </c>
      <c r="R100" s="41" t="n">
        <v>1.30069444444444</v>
      </c>
      <c r="S100" s="42" t="n">
        <v>1.36180555555556</v>
      </c>
      <c r="T100" s="39"/>
      <c r="U100" s="40" t="n">
        <f aca="false">U99+1</f>
        <v>19</v>
      </c>
      <c r="V100" s="41" t="n">
        <v>0.201284722222222</v>
      </c>
      <c r="W100" s="41" t="n">
        <v>0.259618055555556</v>
      </c>
      <c r="X100" s="41" t="n">
        <v>0.486753472222222</v>
      </c>
      <c r="Y100" s="41"/>
      <c r="Z100" s="41" t="n">
        <v>0.515277777777778</v>
      </c>
      <c r="AA100" s="41" t="n">
        <v>1.19791666666667</v>
      </c>
      <c r="AB100" s="41" t="n">
        <v>1.27222222222222</v>
      </c>
      <c r="AC100" s="42" t="n">
        <v>1.3284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0034722222222</v>
      </c>
      <c r="C101" s="41" t="n">
        <v>0.229247685185185</v>
      </c>
      <c r="D101" s="41" t="n">
        <v>0.489739583333333</v>
      </c>
      <c r="E101" s="41"/>
      <c r="F101" s="41" t="n">
        <v>0.523611111111111</v>
      </c>
      <c r="G101" s="41" t="n">
        <v>1.22986111111111</v>
      </c>
      <c r="H101" s="41" t="n">
        <v>1.31944444444444</v>
      </c>
      <c r="I101" s="42" t="n">
        <v>1.38680555555556</v>
      </c>
      <c r="J101" s="38"/>
      <c r="K101" s="40" t="n">
        <f aca="false">K100+1</f>
        <v>20</v>
      </c>
      <c r="L101" s="41" t="n">
        <v>0.18255787037037</v>
      </c>
      <c r="M101" s="41" t="n">
        <v>0.24505787037037</v>
      </c>
      <c r="N101" s="41" t="n">
        <v>0.491278935185185</v>
      </c>
      <c r="O101" s="41"/>
      <c r="P101" s="41" t="n">
        <v>0.521527777777778</v>
      </c>
      <c r="Q101" s="41" t="n">
        <v>1.21875</v>
      </c>
      <c r="R101" s="41" t="n">
        <v>1.3</v>
      </c>
      <c r="S101" s="42" t="n">
        <v>1.36041666666667</v>
      </c>
      <c r="T101" s="39"/>
      <c r="U101" s="40" t="n">
        <f aca="false">U100+1</f>
        <v>20</v>
      </c>
      <c r="V101" s="41" t="n">
        <v>0.201736111111111</v>
      </c>
      <c r="W101" s="41" t="n">
        <v>0.260069444444444</v>
      </c>
      <c r="X101" s="41" t="n">
        <v>0.486631944444444</v>
      </c>
      <c r="Y101" s="41"/>
      <c r="Z101" s="41" t="n">
        <v>0.515277777777778</v>
      </c>
      <c r="AA101" s="41" t="n">
        <v>1.19652777777778</v>
      </c>
      <c r="AB101" s="41" t="n">
        <v>1.27152777777778</v>
      </c>
      <c r="AC101" s="42" t="n">
        <v>1.3277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0775462962963</v>
      </c>
      <c r="C102" s="41" t="n">
        <v>0.229756944444444</v>
      </c>
      <c r="D102" s="41" t="n">
        <v>0.490109953703704</v>
      </c>
      <c r="E102" s="41"/>
      <c r="F102" s="41" t="n">
        <v>0.523611111111111</v>
      </c>
      <c r="G102" s="41" t="n">
        <v>1.22916666666667</v>
      </c>
      <c r="H102" s="41" t="n">
        <v>1.31944444444444</v>
      </c>
      <c r="I102" s="42" t="n">
        <v>1.38611111111111</v>
      </c>
      <c r="J102" s="38"/>
      <c r="K102" s="40" t="n">
        <f aca="false">K101+1</f>
        <v>21</v>
      </c>
      <c r="L102" s="41" t="n">
        <v>0.183321759259259</v>
      </c>
      <c r="M102" s="41" t="n">
        <v>0.245358796296296</v>
      </c>
      <c r="N102" s="41" t="n">
        <v>0.491313657407407</v>
      </c>
      <c r="O102" s="41"/>
      <c r="P102" s="41" t="n">
        <v>0.521527777777778</v>
      </c>
      <c r="Q102" s="41" t="n">
        <v>1.21805555555556</v>
      </c>
      <c r="R102" s="41" t="n">
        <v>1.29930555555556</v>
      </c>
      <c r="S102" s="42" t="n">
        <v>1.35972222222222</v>
      </c>
      <c r="T102" s="39"/>
      <c r="U102" s="40" t="n">
        <f aca="false">U101+1</f>
        <v>21</v>
      </c>
      <c r="V102" s="41" t="n">
        <v>0.202407407407407</v>
      </c>
      <c r="W102" s="41" t="n">
        <v>0.260509259259259</v>
      </c>
      <c r="X102" s="41" t="n">
        <v>0.48662037037037</v>
      </c>
      <c r="Y102" s="41"/>
      <c r="Z102" s="41" t="n">
        <v>0.514583333333333</v>
      </c>
      <c r="AA102" s="41" t="n">
        <v>1.19583333333333</v>
      </c>
      <c r="AB102" s="41" t="n">
        <v>1.27083333333333</v>
      </c>
      <c r="AC102" s="42" t="n">
        <v>1.3263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150462962963</v>
      </c>
      <c r="C103" s="41" t="n">
        <v>0.23025462962963</v>
      </c>
      <c r="D103" s="41" t="n">
        <v>0.490127314814815</v>
      </c>
      <c r="E103" s="41"/>
      <c r="F103" s="41" t="n">
        <v>0.523611111111111</v>
      </c>
      <c r="G103" s="41" t="n">
        <v>1.22916666666667</v>
      </c>
      <c r="H103" s="41" t="n">
        <v>1.31875</v>
      </c>
      <c r="I103" s="42" t="n">
        <v>1.38541666666667</v>
      </c>
      <c r="J103" s="38"/>
      <c r="K103" s="40" t="n">
        <f aca="false">K102+1</f>
        <v>22</v>
      </c>
      <c r="L103" s="41" t="n">
        <v>0.183842592592593</v>
      </c>
      <c r="M103" s="41" t="n">
        <v>0.24587962962963</v>
      </c>
      <c r="N103" s="41" t="n">
        <v>0.491226851851852</v>
      </c>
      <c r="O103" s="41"/>
      <c r="P103" s="41" t="n">
        <v>0.521527777777778</v>
      </c>
      <c r="Q103" s="41" t="n">
        <v>1.21736111111111</v>
      </c>
      <c r="R103" s="41" t="n">
        <v>1.29861111111111</v>
      </c>
      <c r="S103" s="42" t="n">
        <v>1.35833333333333</v>
      </c>
      <c r="T103" s="39"/>
      <c r="U103" s="40" t="n">
        <f aca="false">U102+1</f>
        <v>22</v>
      </c>
      <c r="V103" s="41" t="n">
        <v>0.202858796296296</v>
      </c>
      <c r="W103" s="41" t="n">
        <v>0.260960648148148</v>
      </c>
      <c r="X103" s="41" t="n">
        <v>0.48615162037037</v>
      </c>
      <c r="Y103" s="41"/>
      <c r="Z103" s="41" t="n">
        <v>0.514583333333333</v>
      </c>
      <c r="AA103" s="41" t="n">
        <v>1.19513888888889</v>
      </c>
      <c r="AB103" s="41" t="n">
        <v>1.26944444444444</v>
      </c>
      <c r="AC103" s="42" t="n">
        <v>1.3256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2222222222222</v>
      </c>
      <c r="C104" s="41" t="n">
        <v>0.230740740740741</v>
      </c>
      <c r="D104" s="41" t="n">
        <v>0.490138888888889</v>
      </c>
      <c r="E104" s="41"/>
      <c r="F104" s="41" t="n">
        <v>0.523611111111111</v>
      </c>
      <c r="G104" s="41" t="n">
        <v>1.22916666666667</v>
      </c>
      <c r="H104" s="41" t="n">
        <v>1.31805555555556</v>
      </c>
      <c r="I104" s="42" t="n">
        <v>1.38472222222222</v>
      </c>
      <c r="J104" s="38"/>
      <c r="K104" s="40" t="n">
        <f aca="false">K103+1</f>
        <v>23</v>
      </c>
      <c r="L104" s="41" t="n">
        <v>0.184594907407407</v>
      </c>
      <c r="M104" s="41" t="n">
        <v>0.246400462962963</v>
      </c>
      <c r="N104" s="41" t="n">
        <v>0.491255787037037</v>
      </c>
      <c r="O104" s="41"/>
      <c r="P104" s="41" t="n">
        <v>0.521527777777778</v>
      </c>
      <c r="Q104" s="41" t="n">
        <v>1.21666666666667</v>
      </c>
      <c r="R104" s="41" t="n">
        <v>1.29791666666667</v>
      </c>
      <c r="S104" s="42" t="n">
        <v>1.35763888888889</v>
      </c>
      <c r="T104" s="39"/>
      <c r="U104" s="40" t="n">
        <f aca="false">U103+1</f>
        <v>23</v>
      </c>
      <c r="V104" s="41" t="n">
        <v>0.203310185185185</v>
      </c>
      <c r="W104" s="41" t="n">
        <v>0.261412037037037</v>
      </c>
      <c r="X104" s="41" t="n">
        <v>0.486030092592593</v>
      </c>
      <c r="Y104" s="41"/>
      <c r="Z104" s="41" t="n">
        <v>0.514583333333333</v>
      </c>
      <c r="AA104" s="41" t="n">
        <v>1.19444444444444</v>
      </c>
      <c r="AB104" s="41" t="n">
        <v>1.26875</v>
      </c>
      <c r="AC104" s="42" t="n">
        <v>1.3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2939814814815</v>
      </c>
      <c r="C105" s="41" t="n">
        <v>0.231226851851852</v>
      </c>
      <c r="D105" s="41" t="n">
        <v>0.490497685185185</v>
      </c>
      <c r="E105" s="41"/>
      <c r="F105" s="41" t="n">
        <v>0.523611111111111</v>
      </c>
      <c r="G105" s="41" t="n">
        <v>1.22916666666667</v>
      </c>
      <c r="H105" s="41" t="n">
        <v>1.31805555555556</v>
      </c>
      <c r="I105" s="42" t="n">
        <v>1.38402777777778</v>
      </c>
      <c r="J105" s="38"/>
      <c r="K105" s="40" t="n">
        <f aca="false">K104+1</f>
        <v>24</v>
      </c>
      <c r="L105" s="41" t="n">
        <v>0.185347222222222</v>
      </c>
      <c r="M105" s="41" t="n">
        <v>0.246921296296296</v>
      </c>
      <c r="N105" s="41" t="n">
        <v>0.491284722222222</v>
      </c>
      <c r="O105" s="41"/>
      <c r="P105" s="41" t="n">
        <v>0.520833333333333</v>
      </c>
      <c r="Q105" s="41" t="n">
        <v>1.21597222222222</v>
      </c>
      <c r="R105" s="41" t="n">
        <v>1.29722222222222</v>
      </c>
      <c r="S105" s="42" t="n">
        <v>1.35625</v>
      </c>
      <c r="T105" s="39"/>
      <c r="U105" s="40" t="n">
        <f aca="false">U104+1</f>
        <v>24</v>
      </c>
      <c r="V105" s="41" t="n">
        <v>0.203993055555556</v>
      </c>
      <c r="W105" s="41" t="n">
        <v>0.261863425925926</v>
      </c>
      <c r="X105" s="41" t="n">
        <v>0.486024305555556</v>
      </c>
      <c r="Y105" s="41"/>
      <c r="Z105" s="41" t="n">
        <v>0.513888888888889</v>
      </c>
      <c r="AA105" s="41" t="n">
        <v>1.19375</v>
      </c>
      <c r="AB105" s="41" t="n">
        <v>1.26805555555556</v>
      </c>
      <c r="AC105" s="42" t="n">
        <v>1.3236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3657407407407</v>
      </c>
      <c r="C106" s="41" t="n">
        <v>0.231712962962963</v>
      </c>
      <c r="D106" s="41" t="n">
        <v>0.490509259259259</v>
      </c>
      <c r="E106" s="41"/>
      <c r="F106" s="41" t="n">
        <v>0.523611111111111</v>
      </c>
      <c r="G106" s="41" t="n">
        <v>1.22847222222222</v>
      </c>
      <c r="H106" s="41" t="n">
        <v>1.31736111111111</v>
      </c>
      <c r="I106" s="42" t="n">
        <v>1.38333333333333</v>
      </c>
      <c r="J106" s="38"/>
      <c r="K106" s="40" t="n">
        <f aca="false">K105+1</f>
        <v>25</v>
      </c>
      <c r="L106" s="41" t="n">
        <v>0.186087962962963</v>
      </c>
      <c r="M106" s="41" t="n">
        <v>0.247430555555556</v>
      </c>
      <c r="N106" s="41" t="n">
        <v>0.490960648148148</v>
      </c>
      <c r="O106" s="41"/>
      <c r="P106" s="41" t="n">
        <v>0.520833333333333</v>
      </c>
      <c r="Q106" s="41" t="n">
        <v>1.21527777777778</v>
      </c>
      <c r="R106" s="41" t="n">
        <v>1.29583333333333</v>
      </c>
      <c r="S106" s="42" t="n">
        <v>1.35555555555556</v>
      </c>
      <c r="T106" s="39"/>
      <c r="U106" s="40" t="n">
        <f aca="false">U105+1</f>
        <v>25</v>
      </c>
      <c r="V106" s="41" t="n">
        <v>0.204560185185185</v>
      </c>
      <c r="W106" s="41" t="n">
        <v>0.262662037037037</v>
      </c>
      <c r="X106" s="41" t="n">
        <v>0.485613425925926</v>
      </c>
      <c r="Y106" s="41"/>
      <c r="Z106" s="41" t="n">
        <v>0.513888888888889</v>
      </c>
      <c r="AA106" s="41" t="n">
        <v>1.19305555555556</v>
      </c>
      <c r="AB106" s="41" t="n">
        <v>1.26666666666667</v>
      </c>
      <c r="AC106" s="42" t="n">
        <v>1.3229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4363425925926</v>
      </c>
      <c r="C107" s="41" t="n">
        <v>0.2321875</v>
      </c>
      <c r="D107" s="41" t="n">
        <v>0.490862268518519</v>
      </c>
      <c r="E107" s="41"/>
      <c r="F107" s="41" t="n">
        <v>0.523611111111111</v>
      </c>
      <c r="G107" s="41" t="n">
        <v>1.22847222222222</v>
      </c>
      <c r="H107" s="41" t="n">
        <v>1.31736111111111</v>
      </c>
      <c r="I107" s="42" t="n">
        <v>1.38263888888889</v>
      </c>
      <c r="J107" s="38"/>
      <c r="K107" s="40" t="n">
        <f aca="false">K106+1</f>
        <v>26</v>
      </c>
      <c r="L107" s="41" t="n">
        <v>0.186597222222222</v>
      </c>
      <c r="M107" s="41" t="n">
        <v>0.247939814814815</v>
      </c>
      <c r="N107" s="41" t="n">
        <v>0.490868055555556</v>
      </c>
      <c r="O107" s="41"/>
      <c r="P107" s="41" t="n">
        <v>0.520833333333333</v>
      </c>
      <c r="Q107" s="41" t="n">
        <v>1.21527777777778</v>
      </c>
      <c r="R107" s="41" t="n">
        <v>1.29513888888889</v>
      </c>
      <c r="S107" s="42" t="n">
        <v>1.35416666666667</v>
      </c>
      <c r="T107" s="39"/>
      <c r="U107" s="40" t="n">
        <f aca="false">U106+1</f>
        <v>26</v>
      </c>
      <c r="V107" s="41" t="n">
        <v>0.204895833333333</v>
      </c>
      <c r="W107" s="41" t="n">
        <v>0.262997685185185</v>
      </c>
      <c r="X107" s="41" t="n">
        <v>0.485434027777778</v>
      </c>
      <c r="Y107" s="41"/>
      <c r="Z107" s="41" t="n">
        <v>0.513194444444444</v>
      </c>
      <c r="AA107" s="41" t="n">
        <v>1.19236111111111</v>
      </c>
      <c r="AB107" s="41" t="n">
        <v>1.26597222222222</v>
      </c>
      <c r="AC107" s="42" t="n">
        <v>1.32152777777778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505787037037</v>
      </c>
      <c r="C108" s="41" t="n">
        <v>0.232650462962963</v>
      </c>
      <c r="D108" s="41" t="n">
        <v>0.490862268518519</v>
      </c>
      <c r="E108" s="41"/>
      <c r="F108" s="41" t="n">
        <v>0.523611111111111</v>
      </c>
      <c r="G108" s="41" t="n">
        <v>1.22847222222222</v>
      </c>
      <c r="H108" s="41" t="n">
        <v>1.31666666666667</v>
      </c>
      <c r="I108" s="42" t="n">
        <v>1.38194444444444</v>
      </c>
      <c r="J108" s="38"/>
      <c r="K108" s="40" t="n">
        <f aca="false">K107+1</f>
        <v>27</v>
      </c>
      <c r="L108" s="41" t="n">
        <v>0.187326388888889</v>
      </c>
      <c r="M108" s="41" t="n">
        <v>0.2484375</v>
      </c>
      <c r="N108" s="41" t="n">
        <v>0.490885416666667</v>
      </c>
      <c r="O108" s="41"/>
      <c r="P108" s="41" t="n">
        <v>0.520833333333333</v>
      </c>
      <c r="Q108" s="41" t="n">
        <v>1.21458333333333</v>
      </c>
      <c r="R108" s="41" t="n">
        <v>1.29444444444444</v>
      </c>
      <c r="S108" s="42" t="n">
        <v>1.35347222222222</v>
      </c>
      <c r="T108" s="39"/>
      <c r="U108" s="40" t="n">
        <f aca="false">U107+1</f>
        <v>27</v>
      </c>
      <c r="V108" s="41" t="n">
        <v>0.205590277777778</v>
      </c>
      <c r="W108" s="41" t="n">
        <v>0.263460648148148</v>
      </c>
      <c r="X108" s="41" t="n">
        <v>0.485086805555556</v>
      </c>
      <c r="Y108" s="41"/>
      <c r="Z108" s="41" t="n">
        <v>0.513194444444444</v>
      </c>
      <c r="AA108" s="41" t="n">
        <v>1.19097222222222</v>
      </c>
      <c r="AB108" s="41" t="n">
        <v>1.26458333333333</v>
      </c>
      <c r="AC108" s="42" t="n">
        <v>1.3208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5752314814815</v>
      </c>
      <c r="C109" s="41" t="n">
        <v>0.233344907407407</v>
      </c>
      <c r="D109" s="41" t="n">
        <v>0.490862268518519</v>
      </c>
      <c r="E109" s="41"/>
      <c r="F109" s="41" t="n">
        <v>0.523611111111111</v>
      </c>
      <c r="G109" s="41" t="n">
        <v>1.22777777777778</v>
      </c>
      <c r="H109" s="41" t="n">
        <v>1.31597222222222</v>
      </c>
      <c r="I109" s="42" t="n">
        <v>1.38125</v>
      </c>
      <c r="J109" s="38"/>
      <c r="K109" s="40" t="n">
        <f aca="false">K108+1</f>
        <v>28</v>
      </c>
      <c r="L109" s="41" t="n">
        <v>0.187824074074074</v>
      </c>
      <c r="M109" s="41" t="n">
        <v>0.248935185185185</v>
      </c>
      <c r="N109" s="41" t="n">
        <v>0.490439814814815</v>
      </c>
      <c r="O109" s="41"/>
      <c r="P109" s="41" t="n">
        <v>0.520138888888889</v>
      </c>
      <c r="Q109" s="41" t="n">
        <v>1.21388888888889</v>
      </c>
      <c r="R109" s="41" t="n">
        <v>1.29305555555556</v>
      </c>
      <c r="S109" s="42" t="n">
        <v>1.35208333333333</v>
      </c>
      <c r="T109" s="39"/>
      <c r="U109" s="40" t="n">
        <f aca="false">U108+1</f>
        <v>28</v>
      </c>
      <c r="V109" s="41" t="n">
        <v>0.206157407407407</v>
      </c>
      <c r="W109" s="41" t="n">
        <v>0.264027777777778</v>
      </c>
      <c r="X109" s="41" t="n">
        <v>0.485023148148148</v>
      </c>
      <c r="Y109" s="41"/>
      <c r="Z109" s="41" t="n">
        <v>0.513194444444444</v>
      </c>
      <c r="AA109" s="41" t="n">
        <v>1.19027777777778</v>
      </c>
      <c r="AB109" s="41" t="n">
        <v>1.26388888888889</v>
      </c>
      <c r="AC109" s="42" t="n">
        <v>1.3194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6435185185185</v>
      </c>
      <c r="C110" s="41" t="n">
        <v>0.233796296296296</v>
      </c>
      <c r="D110" s="41" t="n">
        <v>0.490856481481482</v>
      </c>
      <c r="E110" s="41"/>
      <c r="F110" s="41" t="n">
        <v>0.523611111111111</v>
      </c>
      <c r="G110" s="41" t="n">
        <v>1.22777777777778</v>
      </c>
      <c r="H110" s="41" t="n">
        <v>1.31527777777778</v>
      </c>
      <c r="I110" s="42" t="n">
        <v>1.38055555555556</v>
      </c>
      <c r="J110" s="38"/>
      <c r="K110" s="40" t="n">
        <f aca="false">K109+1</f>
        <v>29</v>
      </c>
      <c r="L110" s="41" t="n">
        <v>0.188576388888889</v>
      </c>
      <c r="M110" s="41" t="n">
        <v>0.249456018518519</v>
      </c>
      <c r="N110" s="41" t="n">
        <v>0.49046875</v>
      </c>
      <c r="O110" s="41"/>
      <c r="P110" s="41" t="n">
        <v>0.520138888888889</v>
      </c>
      <c r="Q110" s="41" t="n">
        <v>1.21319444444444</v>
      </c>
      <c r="R110" s="41" t="n">
        <v>1.29236111111111</v>
      </c>
      <c r="S110" s="42" t="n">
        <v>1.35138888888889</v>
      </c>
      <c r="T110" s="39"/>
      <c r="U110" s="40" t="n">
        <f aca="false">U109+1</f>
        <v>29</v>
      </c>
      <c r="V110" s="41" t="n">
        <v>0.206736111111111</v>
      </c>
      <c r="W110" s="41" t="n">
        <v>0.264375</v>
      </c>
      <c r="X110" s="41" t="n">
        <v>0.484965277777778</v>
      </c>
      <c r="Y110" s="41"/>
      <c r="Z110" s="41" t="n">
        <v>0.5125</v>
      </c>
      <c r="AA110" s="41" t="n">
        <v>1.18958333333333</v>
      </c>
      <c r="AB110" s="41" t="n">
        <v>1.26319444444444</v>
      </c>
      <c r="AC110" s="42" t="n">
        <v>1.3187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7337962962963</v>
      </c>
      <c r="C111" s="41" t="n">
        <v>0.234236111111111</v>
      </c>
      <c r="D111" s="41" t="n">
        <v>0.490960648148148</v>
      </c>
      <c r="E111" s="41"/>
      <c r="F111" s="41" t="n">
        <v>0.523611111111111</v>
      </c>
      <c r="G111" s="41" t="n">
        <v>1.22708333333333</v>
      </c>
      <c r="H111" s="41" t="n">
        <v>1.31458333333333</v>
      </c>
      <c r="I111" s="42" t="n">
        <v>1.37986111111111</v>
      </c>
      <c r="J111" s="38"/>
      <c r="K111" s="40" t="n">
        <f aca="false">K110+1</f>
        <v>30</v>
      </c>
      <c r="L111" s="41" t="n">
        <v>0.189270833333333</v>
      </c>
      <c r="M111" s="41" t="n">
        <v>0.249918981481481</v>
      </c>
      <c r="N111" s="41" t="n">
        <v>0.49046875</v>
      </c>
      <c r="O111" s="41"/>
      <c r="P111" s="41" t="n">
        <v>0.520138888888889</v>
      </c>
      <c r="Q111" s="41" t="n">
        <v>1.2125</v>
      </c>
      <c r="R111" s="41" t="n">
        <v>1.29166666666667</v>
      </c>
      <c r="S111" s="42" t="n">
        <v>1.35</v>
      </c>
      <c r="T111" s="39"/>
      <c r="U111" s="40" t="n">
        <f aca="false">U110+1</f>
        <v>30</v>
      </c>
      <c r="V111" s="41" t="n">
        <v>0.207199074074074</v>
      </c>
      <c r="W111" s="41" t="n">
        <v>0.264837962962963</v>
      </c>
      <c r="X111" s="41" t="n">
        <v>0.484502314814815</v>
      </c>
      <c r="Y111" s="41"/>
      <c r="Z111" s="41" t="n">
        <v>0.5125</v>
      </c>
      <c r="AA111" s="41" t="n">
        <v>1.18888888888889</v>
      </c>
      <c r="AB111" s="41" t="n">
        <v>1.26180555555556</v>
      </c>
      <c r="AC111" s="42" t="n">
        <v>1.3173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8009259259259</v>
      </c>
      <c r="C112" s="45" t="n">
        <v>0.234675925925926</v>
      </c>
      <c r="D112" s="45" t="n">
        <v>0.491296296296296</v>
      </c>
      <c r="E112" s="45"/>
      <c r="F112" s="45" t="n">
        <v>0.523611111111111</v>
      </c>
      <c r="G112" s="45" t="n">
        <v>1.22708333333333</v>
      </c>
      <c r="H112" s="45" t="n">
        <v>1.31458333333333</v>
      </c>
      <c r="I112" s="46" t="n">
        <v>1.37916666666667</v>
      </c>
      <c r="J112" s="38"/>
      <c r="K112" s="44" t="n">
        <f aca="false">K111+1</f>
        <v>31</v>
      </c>
      <c r="L112" s="45" t="n">
        <v>0.189988425925926</v>
      </c>
      <c r="M112" s="45" t="n">
        <v>0.250405092592593</v>
      </c>
      <c r="N112" s="45" t="n">
        <v>0.490480324074074</v>
      </c>
      <c r="O112" s="45"/>
      <c r="P112" s="45" t="n">
        <v>0.519444444444445</v>
      </c>
      <c r="Q112" s="45" t="n">
        <v>1.21180555555556</v>
      </c>
      <c r="R112" s="45" t="n">
        <v>1.29097222222222</v>
      </c>
      <c r="S112" s="46" t="n">
        <v>1.3493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7673611111111</v>
      </c>
      <c r="C117" s="36" t="n">
        <v>0.265543981481481</v>
      </c>
      <c r="D117" s="36" t="n">
        <v>0.484392361111111</v>
      </c>
      <c r="E117" s="36"/>
      <c r="F117" s="36" t="n">
        <v>0.5125</v>
      </c>
      <c r="G117" s="36" t="n">
        <v>1.18819444444444</v>
      </c>
      <c r="H117" s="36" t="n">
        <v>1.26111111111111</v>
      </c>
      <c r="I117" s="37" t="n">
        <v>1.31666666666667</v>
      </c>
      <c r="J117" s="38"/>
      <c r="K117" s="35" t="n">
        <v>1</v>
      </c>
      <c r="L117" s="36" t="n">
        <v>0.223865740740741</v>
      </c>
      <c r="M117" s="36" t="n">
        <v>0.282662037037037</v>
      </c>
      <c r="N117" s="36" t="n">
        <v>0.479641203703704</v>
      </c>
      <c r="O117" s="36"/>
      <c r="P117" s="36" t="n">
        <v>0.508333333333333</v>
      </c>
      <c r="Q117" s="36" t="n">
        <v>1.16458333333333</v>
      </c>
      <c r="R117" s="36" t="n">
        <v>1.23541666666667</v>
      </c>
      <c r="S117" s="37" t="n">
        <v>1.29166666666667</v>
      </c>
      <c r="T117" s="38"/>
      <c r="U117" s="35" t="n">
        <v>1</v>
      </c>
      <c r="V117" s="36" t="n">
        <v>0.2403125</v>
      </c>
      <c r="W117" s="36" t="n">
        <v>0.301655092592593</v>
      </c>
      <c r="X117" s="36" t="n">
        <v>0.481614583333333</v>
      </c>
      <c r="Y117" s="36"/>
      <c r="Z117" s="36" t="n">
        <v>0.511805555555556</v>
      </c>
      <c r="AA117" s="36" t="n">
        <v>1.15277777777778</v>
      </c>
      <c r="AB117" s="36" t="n">
        <v>1.22291666666667</v>
      </c>
      <c r="AC117" s="37" t="n">
        <v>1.2826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8136574074074</v>
      </c>
      <c r="C118" s="41" t="n">
        <v>0.266006944444444</v>
      </c>
      <c r="D118" s="41" t="n">
        <v>0.483929398148148</v>
      </c>
      <c r="E118" s="41"/>
      <c r="F118" s="41" t="n">
        <v>0.511805555555556</v>
      </c>
      <c r="G118" s="41" t="n">
        <v>1.18680555555556</v>
      </c>
      <c r="H118" s="41" t="n">
        <v>1.25972222222222</v>
      </c>
      <c r="I118" s="42" t="n">
        <v>1.31597222222222</v>
      </c>
      <c r="J118" s="38"/>
      <c r="K118" s="40" t="n">
        <f aca="false">K117+1</f>
        <v>2</v>
      </c>
      <c r="L118" s="41" t="n">
        <v>0.224537037037037</v>
      </c>
      <c r="M118" s="41" t="n">
        <v>0.283333333333333</v>
      </c>
      <c r="N118" s="41" t="n">
        <v>0.479282407407407</v>
      </c>
      <c r="O118" s="41"/>
      <c r="P118" s="41" t="n">
        <v>0.507638888888889</v>
      </c>
      <c r="Q118" s="41" t="n">
        <v>1.16388888888889</v>
      </c>
      <c r="R118" s="41" t="n">
        <v>1.23402777777778</v>
      </c>
      <c r="S118" s="42" t="n">
        <v>1.29097222222222</v>
      </c>
      <c r="T118" s="38"/>
      <c r="U118" s="40" t="n">
        <f aca="false">U117+1</f>
        <v>2</v>
      </c>
      <c r="V118" s="41" t="n">
        <v>0.240798611111111</v>
      </c>
      <c r="W118" s="41" t="n">
        <v>0.302372685185185</v>
      </c>
      <c r="X118" s="41" t="n">
        <v>0.481857638888889</v>
      </c>
      <c r="Y118" s="41"/>
      <c r="Z118" s="41" t="n">
        <v>0.511805555555556</v>
      </c>
      <c r="AA118" s="41" t="n">
        <v>1.15277777777778</v>
      </c>
      <c r="AB118" s="41" t="n">
        <v>1.22291666666667</v>
      </c>
      <c r="AC118" s="42" t="n">
        <v>1.2826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8611111111111</v>
      </c>
      <c r="C119" s="41" t="n">
        <v>0.266481481481482</v>
      </c>
      <c r="D119" s="41" t="n">
        <v>0.483819444444444</v>
      </c>
      <c r="E119" s="41"/>
      <c r="F119" s="41" t="n">
        <v>0.511805555555556</v>
      </c>
      <c r="G119" s="41" t="n">
        <v>1.18611111111111</v>
      </c>
      <c r="H119" s="41" t="n">
        <v>1.25902777777778</v>
      </c>
      <c r="I119" s="42" t="n">
        <v>1.31458333333333</v>
      </c>
      <c r="J119" s="38"/>
      <c r="K119" s="40" t="n">
        <f aca="false">K118+1</f>
        <v>3</v>
      </c>
      <c r="L119" s="41" t="n">
        <v>0.224988425925926</v>
      </c>
      <c r="M119" s="41" t="n">
        <v>0.284016203703704</v>
      </c>
      <c r="N119" s="41" t="n">
        <v>0.47916087962963</v>
      </c>
      <c r="O119" s="41"/>
      <c r="P119" s="41" t="n">
        <v>0.507638888888889</v>
      </c>
      <c r="Q119" s="41" t="n">
        <v>1.16319444444444</v>
      </c>
      <c r="R119" s="41" t="n">
        <v>1.23333333333333</v>
      </c>
      <c r="S119" s="42" t="n">
        <v>1.29027777777778</v>
      </c>
      <c r="T119" s="38"/>
      <c r="U119" s="40" t="n">
        <f aca="false">U118+1</f>
        <v>3</v>
      </c>
      <c r="V119" s="41" t="n">
        <v>0.241296296296296</v>
      </c>
      <c r="W119" s="41" t="n">
        <v>0.30287037037037</v>
      </c>
      <c r="X119" s="41" t="n">
        <v>0.482106481481482</v>
      </c>
      <c r="Y119" s="41"/>
      <c r="Z119" s="41" t="n">
        <v>0.511805555555556</v>
      </c>
      <c r="AA119" s="41" t="n">
        <v>1.15277777777778</v>
      </c>
      <c r="AB119" s="41" t="n">
        <v>1.22291666666667</v>
      </c>
      <c r="AC119" s="42" t="n">
        <v>1.2826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9328703703704</v>
      </c>
      <c r="C120" s="41" t="n">
        <v>0.266967592592593</v>
      </c>
      <c r="D120" s="41" t="n">
        <v>0.483831018518519</v>
      </c>
      <c r="E120" s="41"/>
      <c r="F120" s="41" t="n">
        <v>0.511805555555556</v>
      </c>
      <c r="G120" s="41" t="n">
        <v>1.18541666666667</v>
      </c>
      <c r="H120" s="41" t="n">
        <v>1.25833333333333</v>
      </c>
      <c r="I120" s="42" t="n">
        <v>1.31388888888889</v>
      </c>
      <c r="J120" s="38"/>
      <c r="K120" s="40" t="n">
        <f aca="false">K119+1</f>
        <v>4</v>
      </c>
      <c r="L120" s="41" t="n">
        <v>0.225451388888889</v>
      </c>
      <c r="M120" s="41" t="n">
        <v>0.284479166666667</v>
      </c>
      <c r="N120" s="41" t="n">
        <v>0.479392361111111</v>
      </c>
      <c r="O120" s="41"/>
      <c r="P120" s="41" t="n">
        <v>0.507638888888889</v>
      </c>
      <c r="Q120" s="41" t="n">
        <v>1.1625</v>
      </c>
      <c r="R120" s="41" t="n">
        <v>1.23333333333333</v>
      </c>
      <c r="S120" s="42" t="n">
        <v>1.29027777777778</v>
      </c>
      <c r="T120" s="38"/>
      <c r="U120" s="40" t="n">
        <f aca="false">U119+1</f>
        <v>4</v>
      </c>
      <c r="V120" s="41" t="n">
        <v>0.241805555555556</v>
      </c>
      <c r="W120" s="41" t="n">
        <v>0.30337962962963</v>
      </c>
      <c r="X120" s="41" t="n">
        <v>0.482361111111111</v>
      </c>
      <c r="Y120" s="41"/>
      <c r="Z120" s="41" t="n">
        <v>0.5125</v>
      </c>
      <c r="AA120" s="41" t="n">
        <v>1.15277777777778</v>
      </c>
      <c r="AB120" s="41" t="n">
        <v>1.22291666666667</v>
      </c>
      <c r="AC120" s="42" t="n">
        <v>1.2826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9803240740741</v>
      </c>
      <c r="C121" s="41" t="n">
        <v>0.26744212962963</v>
      </c>
      <c r="D121" s="41" t="n">
        <v>0.483373842592593</v>
      </c>
      <c r="E121" s="41"/>
      <c r="F121" s="41" t="n">
        <v>0.511805555555556</v>
      </c>
      <c r="G121" s="41" t="n">
        <v>1.18472222222222</v>
      </c>
      <c r="H121" s="41" t="n">
        <v>1.25694444444444</v>
      </c>
      <c r="I121" s="42" t="n">
        <v>1.3125</v>
      </c>
      <c r="J121" s="38"/>
      <c r="K121" s="40" t="n">
        <f aca="false">K120+1</f>
        <v>5</v>
      </c>
      <c r="L121" s="41" t="n">
        <v>0.226145833333333</v>
      </c>
      <c r="M121" s="41" t="n">
        <v>0.285173611111111</v>
      </c>
      <c r="N121" s="41" t="n">
        <v>0.479392361111111</v>
      </c>
      <c r="O121" s="41"/>
      <c r="P121" s="41" t="n">
        <v>0.507638888888889</v>
      </c>
      <c r="Q121" s="41" t="n">
        <v>1.16180555555556</v>
      </c>
      <c r="R121" s="41" t="n">
        <v>1.23263888888889</v>
      </c>
      <c r="S121" s="42" t="n">
        <v>1.28958333333333</v>
      </c>
      <c r="T121" s="38"/>
      <c r="U121" s="40" t="n">
        <f aca="false">U120+1</f>
        <v>5</v>
      </c>
      <c r="V121" s="41" t="n">
        <v>0.242314814814815</v>
      </c>
      <c r="W121" s="41" t="n">
        <v>0.303888888888889</v>
      </c>
      <c r="X121" s="41" t="n">
        <v>0.482615740740741</v>
      </c>
      <c r="Y121" s="41"/>
      <c r="Z121" s="41" t="n">
        <v>0.5125</v>
      </c>
      <c r="AA121" s="41" t="n">
        <v>1.15277777777778</v>
      </c>
      <c r="AB121" s="41" t="n">
        <v>1.22291666666667</v>
      </c>
      <c r="AC121" s="42" t="n">
        <v>1.2826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0289351851852</v>
      </c>
      <c r="C122" s="41" t="n">
        <v>0.267928240740741</v>
      </c>
      <c r="D122" s="41" t="n">
        <v>0.483269675925926</v>
      </c>
      <c r="E122" s="41"/>
      <c r="F122" s="41" t="n">
        <v>0.511111111111111</v>
      </c>
      <c r="G122" s="41" t="n">
        <v>1.18402777777778</v>
      </c>
      <c r="H122" s="41" t="n">
        <v>1.25625</v>
      </c>
      <c r="I122" s="42" t="n">
        <v>1.31180555555556</v>
      </c>
      <c r="J122" s="38"/>
      <c r="K122" s="40" t="n">
        <f aca="false">K121+1</f>
        <v>6</v>
      </c>
      <c r="L122" s="41" t="n">
        <v>0.226631944444444</v>
      </c>
      <c r="M122" s="41" t="n">
        <v>0.285891203703704</v>
      </c>
      <c r="N122" s="41" t="n">
        <v>0.479288194444444</v>
      </c>
      <c r="O122" s="41"/>
      <c r="P122" s="41" t="n">
        <v>0.508333333333333</v>
      </c>
      <c r="Q122" s="41" t="n">
        <v>1.16180555555556</v>
      </c>
      <c r="R122" s="41" t="n">
        <v>1.23194444444444</v>
      </c>
      <c r="S122" s="42" t="n">
        <v>1.28888888888889</v>
      </c>
      <c r="T122" s="38"/>
      <c r="U122" s="40" t="n">
        <f aca="false">U121+1</f>
        <v>6</v>
      </c>
      <c r="V122" s="41" t="n">
        <v>0.242824074074074</v>
      </c>
      <c r="W122" s="41" t="n">
        <v>0.30462962962963</v>
      </c>
      <c r="X122" s="41" t="n">
        <v>0.48287037037037</v>
      </c>
      <c r="Y122" s="41"/>
      <c r="Z122" s="41" t="n">
        <v>0.513194444444444</v>
      </c>
      <c r="AA122" s="41" t="n">
        <v>1.15277777777778</v>
      </c>
      <c r="AB122" s="41" t="n">
        <v>1.22291666666667</v>
      </c>
      <c r="AC122" s="42" t="n">
        <v>1.2826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0787037037037</v>
      </c>
      <c r="C123" s="41" t="n">
        <v>0.268425925925926</v>
      </c>
      <c r="D123" s="41" t="n">
        <v>0.483171296296296</v>
      </c>
      <c r="E123" s="41"/>
      <c r="F123" s="41" t="n">
        <v>0.511111111111111</v>
      </c>
      <c r="G123" s="41" t="n">
        <v>1.18333333333333</v>
      </c>
      <c r="H123" s="41" t="n">
        <v>1.25555555555556</v>
      </c>
      <c r="I123" s="42" t="n">
        <v>1.31111111111111</v>
      </c>
      <c r="J123" s="38"/>
      <c r="K123" s="40" t="n">
        <f aca="false">K122+1</f>
        <v>7</v>
      </c>
      <c r="L123" s="41" t="n">
        <v>0.227118055555556</v>
      </c>
      <c r="M123" s="41" t="n">
        <v>0.286377314814815</v>
      </c>
      <c r="N123" s="41" t="n">
        <v>0.479184027777778</v>
      </c>
      <c r="O123" s="41"/>
      <c r="P123" s="41" t="n">
        <v>0.508333333333333</v>
      </c>
      <c r="Q123" s="41" t="n">
        <v>1.16111111111111</v>
      </c>
      <c r="R123" s="41" t="n">
        <v>1.23125</v>
      </c>
      <c r="S123" s="42" t="n">
        <v>1.28888888888889</v>
      </c>
      <c r="T123" s="38"/>
      <c r="U123" s="40" t="n">
        <f aca="false">U122+1</f>
        <v>7</v>
      </c>
      <c r="V123" s="41" t="n">
        <v>0.243356481481481</v>
      </c>
      <c r="W123" s="41" t="n">
        <v>0.305162037037037</v>
      </c>
      <c r="X123" s="41" t="n">
        <v>0.483136574074074</v>
      </c>
      <c r="Y123" s="41"/>
      <c r="Z123" s="41" t="n">
        <v>0.513194444444444</v>
      </c>
      <c r="AA123" s="41" t="n">
        <v>1.15277777777778</v>
      </c>
      <c r="AB123" s="41" t="n">
        <v>1.22291666666667</v>
      </c>
      <c r="AC123" s="42" t="n">
        <v>1.2826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1273148148148</v>
      </c>
      <c r="C124" s="41" t="n">
        <v>0.268912037037037</v>
      </c>
      <c r="D124" s="41" t="n">
        <v>0.48306712962963</v>
      </c>
      <c r="E124" s="41"/>
      <c r="F124" s="41" t="n">
        <v>0.511111111111111</v>
      </c>
      <c r="G124" s="41" t="n">
        <v>1.18263888888889</v>
      </c>
      <c r="H124" s="41" t="n">
        <v>1.25486111111111</v>
      </c>
      <c r="I124" s="42" t="n">
        <v>1.31041666666667</v>
      </c>
      <c r="J124" s="38"/>
      <c r="K124" s="40" t="n">
        <f aca="false">K123+1</f>
        <v>8</v>
      </c>
      <c r="L124" s="41" t="n">
        <v>0.227615740740741</v>
      </c>
      <c r="M124" s="41" t="n">
        <v>0.287106481481482</v>
      </c>
      <c r="N124" s="41" t="n">
        <v>0.479085648148148</v>
      </c>
      <c r="O124" s="41"/>
      <c r="P124" s="41" t="n">
        <v>0.508333333333333</v>
      </c>
      <c r="Q124" s="41" t="n">
        <v>1.16041666666667</v>
      </c>
      <c r="R124" s="41" t="n">
        <v>1.23055555555556</v>
      </c>
      <c r="S124" s="42" t="n">
        <v>1.28819444444444</v>
      </c>
      <c r="T124" s="38"/>
      <c r="U124" s="40" t="n">
        <f aca="false">U123+1</f>
        <v>8</v>
      </c>
      <c r="V124" s="41" t="n">
        <v>0.243877314814815</v>
      </c>
      <c r="W124" s="41" t="n">
        <v>0.30568287037037</v>
      </c>
      <c r="X124" s="41" t="n">
        <v>0.483396990740741</v>
      </c>
      <c r="Y124" s="41"/>
      <c r="Z124" s="41" t="n">
        <v>0.513194444444444</v>
      </c>
      <c r="AA124" s="41" t="n">
        <v>1.15277777777778</v>
      </c>
      <c r="AB124" s="41" t="n">
        <v>1.22291666666667</v>
      </c>
      <c r="AC124" s="42" t="n">
        <v>1.2826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1770833333333</v>
      </c>
      <c r="C125" s="41" t="n">
        <v>0.269641203703704</v>
      </c>
      <c r="D125" s="41" t="n">
        <v>0.482621527777778</v>
      </c>
      <c r="E125" s="41"/>
      <c r="F125" s="41" t="n">
        <v>0.510416666666667</v>
      </c>
      <c r="G125" s="41" t="n">
        <v>1.18125</v>
      </c>
      <c r="H125" s="41" t="n">
        <v>1.25347222222222</v>
      </c>
      <c r="I125" s="42" t="n">
        <v>1.30902777777778</v>
      </c>
      <c r="J125" s="38"/>
      <c r="K125" s="40" t="n">
        <f aca="false">K124+1</f>
        <v>9</v>
      </c>
      <c r="L125" s="41" t="n">
        <v>0.228356481481481</v>
      </c>
      <c r="M125" s="41" t="n">
        <v>0.287847222222222</v>
      </c>
      <c r="N125" s="41" t="n">
        <v>0.479108796296296</v>
      </c>
      <c r="O125" s="41"/>
      <c r="P125" s="41" t="n">
        <v>0.508333333333333</v>
      </c>
      <c r="Q125" s="41" t="n">
        <v>1.15972222222222</v>
      </c>
      <c r="R125" s="41" t="n">
        <v>1.22986111111111</v>
      </c>
      <c r="S125" s="42" t="n">
        <v>1.2875</v>
      </c>
      <c r="T125" s="38"/>
      <c r="U125" s="40" t="n">
        <f aca="false">U124+1</f>
        <v>9</v>
      </c>
      <c r="V125" s="41" t="n">
        <v>0.244189814814815</v>
      </c>
      <c r="W125" s="41" t="n">
        <v>0.306226851851852</v>
      </c>
      <c r="X125" s="41" t="n">
        <v>0.483553240740741</v>
      </c>
      <c r="Y125" s="41"/>
      <c r="Z125" s="41" t="n">
        <v>0.513888888888889</v>
      </c>
      <c r="AA125" s="41" t="n">
        <v>1.15277777777778</v>
      </c>
      <c r="AB125" s="41" t="n">
        <v>1.22291666666667</v>
      </c>
      <c r="AC125" s="42" t="n">
        <v>1.2833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2280092592593</v>
      </c>
      <c r="C126" s="41" t="n">
        <v>0.270150462962963</v>
      </c>
      <c r="D126" s="41" t="n">
        <v>0.482528935185185</v>
      </c>
      <c r="E126" s="41"/>
      <c r="F126" s="41" t="n">
        <v>0.510416666666667</v>
      </c>
      <c r="G126" s="41" t="n">
        <v>1.18055555555556</v>
      </c>
      <c r="H126" s="41" t="n">
        <v>1.25277777777778</v>
      </c>
      <c r="I126" s="42" t="n">
        <v>1.30833333333333</v>
      </c>
      <c r="J126" s="38"/>
      <c r="K126" s="40" t="n">
        <f aca="false">K125+1</f>
        <v>10</v>
      </c>
      <c r="L126" s="41" t="n">
        <v>0.228877314814815</v>
      </c>
      <c r="M126" s="41" t="n">
        <v>0.288368055555556</v>
      </c>
      <c r="N126" s="41" t="n">
        <v>0.479369212962963</v>
      </c>
      <c r="O126" s="41"/>
      <c r="P126" s="41" t="n">
        <v>0.508333333333333</v>
      </c>
      <c r="Q126" s="41" t="n">
        <v>1.15972222222222</v>
      </c>
      <c r="R126" s="41" t="n">
        <v>1.22986111111111</v>
      </c>
      <c r="S126" s="42" t="n">
        <v>1.28680555555556</v>
      </c>
      <c r="T126" s="38"/>
      <c r="U126" s="40" t="n">
        <f aca="false">U125+1</f>
        <v>10</v>
      </c>
      <c r="V126" s="41" t="n">
        <v>0.244722222222222</v>
      </c>
      <c r="W126" s="41" t="n">
        <v>0.306759259259259</v>
      </c>
      <c r="X126" s="41" t="n">
        <v>0.483819444444444</v>
      </c>
      <c r="Y126" s="41"/>
      <c r="Z126" s="41" t="n">
        <v>0.513888888888889</v>
      </c>
      <c r="AA126" s="41" t="n">
        <v>1.15347222222222</v>
      </c>
      <c r="AB126" s="41" t="n">
        <v>1.22291666666667</v>
      </c>
      <c r="AC126" s="42" t="n">
        <v>1.283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2789351851852</v>
      </c>
      <c r="C127" s="41" t="n">
        <v>0.270659722222222</v>
      </c>
      <c r="D127" s="41" t="n">
        <v>0.48208912037037</v>
      </c>
      <c r="E127" s="41"/>
      <c r="F127" s="41" t="n">
        <v>0.510416666666667</v>
      </c>
      <c r="G127" s="41" t="n">
        <v>1.17986111111111</v>
      </c>
      <c r="H127" s="41" t="n">
        <v>1.25138888888889</v>
      </c>
      <c r="I127" s="42" t="n">
        <v>1.30763888888889</v>
      </c>
      <c r="J127" s="38"/>
      <c r="K127" s="40" t="n">
        <f aca="false">K126+1</f>
        <v>11</v>
      </c>
      <c r="L127" s="41" t="n">
        <v>0.229398148148148</v>
      </c>
      <c r="M127" s="41" t="n">
        <v>0.28912037037037</v>
      </c>
      <c r="N127" s="41" t="n">
        <v>0.479282407407407</v>
      </c>
      <c r="O127" s="41"/>
      <c r="P127" s="41" t="n">
        <v>0.508333333333333</v>
      </c>
      <c r="Q127" s="41" t="n">
        <v>1.15902777777778</v>
      </c>
      <c r="R127" s="41" t="n">
        <v>1.22916666666667</v>
      </c>
      <c r="S127" s="42" t="n">
        <v>1.28680555555556</v>
      </c>
      <c r="T127" s="38"/>
      <c r="U127" s="40" t="n">
        <f aca="false">U126+1</f>
        <v>11</v>
      </c>
      <c r="V127" s="41" t="n">
        <v>0.245266203703704</v>
      </c>
      <c r="W127" s="41" t="n">
        <v>0.307303240740741</v>
      </c>
      <c r="X127" s="41" t="n">
        <v>0.484438657407407</v>
      </c>
      <c r="Y127" s="41"/>
      <c r="Z127" s="41" t="n">
        <v>0.514583333333333</v>
      </c>
      <c r="AA127" s="41" t="n">
        <v>1.15347222222222</v>
      </c>
      <c r="AB127" s="41" t="n">
        <v>1.22361111111111</v>
      </c>
      <c r="AC127" s="42" t="n">
        <v>1.283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3298611111111</v>
      </c>
      <c r="C128" s="41" t="n">
        <v>0.271168981481482</v>
      </c>
      <c r="D128" s="41" t="n">
        <v>0.481996527777778</v>
      </c>
      <c r="E128" s="41"/>
      <c r="F128" s="41" t="n">
        <v>0.510416666666667</v>
      </c>
      <c r="G128" s="41" t="n">
        <v>1.17916666666667</v>
      </c>
      <c r="H128" s="41" t="n">
        <v>1.25069444444444</v>
      </c>
      <c r="I128" s="42" t="n">
        <v>1.30694444444444</v>
      </c>
      <c r="J128" s="38"/>
      <c r="K128" s="40" t="n">
        <f aca="false">K127+1</f>
        <v>12</v>
      </c>
      <c r="L128" s="41" t="n">
        <v>0.229930555555556</v>
      </c>
      <c r="M128" s="41" t="n">
        <v>0.289652777777778</v>
      </c>
      <c r="N128" s="41" t="n">
        <v>0.479201388888889</v>
      </c>
      <c r="O128" s="41"/>
      <c r="P128" s="41" t="n">
        <v>0.508333333333333</v>
      </c>
      <c r="Q128" s="41" t="n">
        <v>1.15833333333333</v>
      </c>
      <c r="R128" s="41" t="n">
        <v>1.22847222222222</v>
      </c>
      <c r="S128" s="42" t="n">
        <v>1.28611111111111</v>
      </c>
      <c r="T128" s="38"/>
      <c r="U128" s="40" t="n">
        <f aca="false">U127+1</f>
        <v>12</v>
      </c>
      <c r="V128" s="41" t="n">
        <v>0.245590277777778</v>
      </c>
      <c r="W128" s="41" t="n">
        <v>0.307858796296296</v>
      </c>
      <c r="X128" s="41" t="n">
        <v>0.484600694444444</v>
      </c>
      <c r="Y128" s="41"/>
      <c r="Z128" s="41" t="n">
        <v>0.514583333333333</v>
      </c>
      <c r="AA128" s="41" t="n">
        <v>1.15347222222222</v>
      </c>
      <c r="AB128" s="41" t="n">
        <v>1.22361111111111</v>
      </c>
      <c r="AC128" s="42" t="n">
        <v>1.2833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3819444444444</v>
      </c>
      <c r="C129" s="41" t="n">
        <v>0.271689814814815</v>
      </c>
      <c r="D129" s="41" t="n">
        <v>0.481909722222222</v>
      </c>
      <c r="E129" s="41"/>
      <c r="F129" s="41" t="n">
        <v>0.509722222222222</v>
      </c>
      <c r="G129" s="41" t="n">
        <v>1.17847222222222</v>
      </c>
      <c r="H129" s="41" t="n">
        <v>1.25</v>
      </c>
      <c r="I129" s="42" t="n">
        <v>1.30555555555556</v>
      </c>
      <c r="J129" s="38"/>
      <c r="K129" s="40" t="n">
        <f aca="false">K128+1</f>
        <v>13</v>
      </c>
      <c r="L129" s="41" t="n">
        <v>0.230486111111111</v>
      </c>
      <c r="M129" s="41" t="n">
        <v>0.290208333333333</v>
      </c>
      <c r="N129" s="41" t="n">
        <v>0.479479166666667</v>
      </c>
      <c r="O129" s="41"/>
      <c r="P129" s="41" t="n">
        <v>0.508333333333333</v>
      </c>
      <c r="Q129" s="41" t="n">
        <v>1.15833333333333</v>
      </c>
      <c r="R129" s="41" t="n">
        <v>1.22847222222222</v>
      </c>
      <c r="S129" s="42" t="n">
        <v>1.28611111111111</v>
      </c>
      <c r="T129" s="38"/>
      <c r="U129" s="40" t="n">
        <f aca="false">U128+1</f>
        <v>13</v>
      </c>
      <c r="V129" s="41" t="n">
        <v>0.246145833333333</v>
      </c>
      <c r="W129" s="41" t="n">
        <v>0.30818287037037</v>
      </c>
      <c r="X129" s="41" t="n">
        <v>0.484878472222222</v>
      </c>
      <c r="Y129" s="41"/>
      <c r="Z129" s="41" t="n">
        <v>0.515277777777778</v>
      </c>
      <c r="AA129" s="41" t="n">
        <v>1.15347222222222</v>
      </c>
      <c r="AB129" s="41" t="n">
        <v>1.22361111111111</v>
      </c>
      <c r="AC129" s="42" t="n">
        <v>1.2840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4351851851852</v>
      </c>
      <c r="C130" s="41" t="n">
        <v>0.272222222222222</v>
      </c>
      <c r="D130" s="41" t="n">
        <v>0.481828703703704</v>
      </c>
      <c r="E130" s="41"/>
      <c r="F130" s="41" t="n">
        <v>0.509722222222222</v>
      </c>
      <c r="G130" s="41" t="n">
        <v>1.17777777777778</v>
      </c>
      <c r="H130" s="41" t="n">
        <v>1.24930555555556</v>
      </c>
      <c r="I130" s="42" t="n">
        <v>1.30486111111111</v>
      </c>
      <c r="J130" s="38"/>
      <c r="K130" s="40" t="n">
        <f aca="false">K129+1</f>
        <v>14</v>
      </c>
      <c r="L130" s="41" t="n">
        <v>0.231041666666667</v>
      </c>
      <c r="M130" s="41" t="n">
        <v>0.29099537037037</v>
      </c>
      <c r="N130" s="41" t="n">
        <v>0.479409722222222</v>
      </c>
      <c r="O130" s="41"/>
      <c r="P130" s="41" t="n">
        <v>0.508333333333333</v>
      </c>
      <c r="Q130" s="41" t="n">
        <v>1.15763888888889</v>
      </c>
      <c r="R130" s="41" t="n">
        <v>1.22777777777778</v>
      </c>
      <c r="S130" s="42" t="n">
        <v>1.28541666666667</v>
      </c>
      <c r="T130" s="38"/>
      <c r="U130" s="40" t="n">
        <f aca="false">U129+1</f>
        <v>14</v>
      </c>
      <c r="V130" s="41" t="n">
        <v>0.246469907407407</v>
      </c>
      <c r="W130" s="41" t="n">
        <v>0.308738425925926</v>
      </c>
      <c r="X130" s="41" t="n">
        <v>0.485040509259259</v>
      </c>
      <c r="Y130" s="41"/>
      <c r="Z130" s="41" t="n">
        <v>0.515277777777778</v>
      </c>
      <c r="AA130" s="41" t="n">
        <v>1.15347222222222</v>
      </c>
      <c r="AB130" s="41" t="n">
        <v>1.22361111111111</v>
      </c>
      <c r="AC130" s="42" t="n">
        <v>1.2840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4884259259259</v>
      </c>
      <c r="C131" s="41" t="n">
        <v>0.27275462962963</v>
      </c>
      <c r="D131" s="41" t="n">
        <v>0.481400462962963</v>
      </c>
      <c r="E131" s="41"/>
      <c r="F131" s="41" t="n">
        <v>0.509722222222222</v>
      </c>
      <c r="G131" s="41" t="n">
        <v>1.17638888888889</v>
      </c>
      <c r="H131" s="41" t="n">
        <v>1.24791666666667</v>
      </c>
      <c r="I131" s="42" t="n">
        <v>1.30416666666667</v>
      </c>
      <c r="J131" s="38"/>
      <c r="K131" s="40" t="n">
        <f aca="false">K130+1</f>
        <v>15</v>
      </c>
      <c r="L131" s="41" t="n">
        <v>0.231608796296296</v>
      </c>
      <c r="M131" s="41" t="n">
        <v>0.2915625</v>
      </c>
      <c r="N131" s="41" t="n">
        <v>0.479346064814815</v>
      </c>
      <c r="O131" s="41"/>
      <c r="P131" s="41" t="n">
        <v>0.508333333333333</v>
      </c>
      <c r="Q131" s="41" t="n">
        <v>1.15694444444444</v>
      </c>
      <c r="R131" s="41" t="n">
        <v>1.22708333333333</v>
      </c>
      <c r="S131" s="42" t="n">
        <v>1.28541666666667</v>
      </c>
      <c r="T131" s="38"/>
      <c r="U131" s="40" t="n">
        <f aca="false">U130+1</f>
        <v>15</v>
      </c>
      <c r="V131" s="41" t="n">
        <v>0.247025462962963</v>
      </c>
      <c r="W131" s="41" t="n">
        <v>0.3090625</v>
      </c>
      <c r="X131" s="41" t="n">
        <v>0.485665509259259</v>
      </c>
      <c r="Y131" s="41"/>
      <c r="Z131" s="41" t="n">
        <v>0.515972222222222</v>
      </c>
      <c r="AA131" s="41" t="n">
        <v>1.15416666666667</v>
      </c>
      <c r="AB131" s="41" t="n">
        <v>1.22430555555556</v>
      </c>
      <c r="AC131" s="42" t="n">
        <v>1.2840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5416666666667</v>
      </c>
      <c r="C132" s="41" t="n">
        <v>0.273287037037037</v>
      </c>
      <c r="D132" s="41" t="n">
        <v>0.481319444444444</v>
      </c>
      <c r="E132" s="41"/>
      <c r="F132" s="41" t="n">
        <v>0.509722222222222</v>
      </c>
      <c r="G132" s="41" t="n">
        <v>1.17638888888889</v>
      </c>
      <c r="H132" s="41" t="n">
        <v>1.24722222222222</v>
      </c>
      <c r="I132" s="42" t="n">
        <v>1.30347222222222</v>
      </c>
      <c r="J132" s="38"/>
      <c r="K132" s="40" t="n">
        <f aca="false">K131+1</f>
        <v>16</v>
      </c>
      <c r="L132" s="41" t="n">
        <v>0.232175925925926</v>
      </c>
      <c r="M132" s="41" t="n">
        <v>0.29212962962963</v>
      </c>
      <c r="N132" s="41" t="n">
        <v>0.47962962962963</v>
      </c>
      <c r="O132" s="41"/>
      <c r="P132" s="41" t="n">
        <v>0.509027777777778</v>
      </c>
      <c r="Q132" s="41" t="n">
        <v>1.15694444444444</v>
      </c>
      <c r="R132" s="41" t="n">
        <v>1.22708333333333</v>
      </c>
      <c r="S132" s="42" t="n">
        <v>1.28472222222222</v>
      </c>
      <c r="T132" s="38"/>
      <c r="U132" s="40" t="n">
        <f aca="false">U131+1</f>
        <v>16</v>
      </c>
      <c r="V132" s="41" t="n">
        <v>0.247361111111111</v>
      </c>
      <c r="W132" s="41" t="n">
        <v>0.30962962962963</v>
      </c>
      <c r="X132" s="41" t="n">
        <v>0.485833333333333</v>
      </c>
      <c r="Y132" s="41"/>
      <c r="Z132" s="41" t="n">
        <v>0.515972222222222</v>
      </c>
      <c r="AA132" s="41" t="n">
        <v>1.15416666666667</v>
      </c>
      <c r="AB132" s="41" t="n">
        <v>1.22430555555556</v>
      </c>
      <c r="AC132" s="42" t="n">
        <v>1.2847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5960648148148</v>
      </c>
      <c r="C133" s="41" t="n">
        <v>0.273831018518519</v>
      </c>
      <c r="D133" s="41" t="n">
        <v>0.481244212962963</v>
      </c>
      <c r="E133" s="41"/>
      <c r="F133" s="41" t="n">
        <v>0.509027777777778</v>
      </c>
      <c r="G133" s="41" t="n">
        <v>1.175</v>
      </c>
      <c r="H133" s="41" t="n">
        <v>1.24652777777778</v>
      </c>
      <c r="I133" s="42" t="n">
        <v>1.30208333333333</v>
      </c>
      <c r="J133" s="38"/>
      <c r="K133" s="40" t="n">
        <f aca="false">K132+1</f>
        <v>17</v>
      </c>
      <c r="L133" s="41" t="n">
        <v>0.232534722222222</v>
      </c>
      <c r="M133" s="41" t="n">
        <v>0.292951388888889</v>
      </c>
      <c r="N133" s="41" t="n">
        <v>0.479461805555556</v>
      </c>
      <c r="O133" s="41"/>
      <c r="P133" s="41" t="n">
        <v>0.509027777777778</v>
      </c>
      <c r="Q133" s="41" t="n">
        <v>1.15625</v>
      </c>
      <c r="R133" s="41" t="n">
        <v>1.22638888888889</v>
      </c>
      <c r="S133" s="42" t="n">
        <v>1.28472222222222</v>
      </c>
      <c r="T133" s="38"/>
      <c r="U133" s="40" t="n">
        <f aca="false">U132+1</f>
        <v>17</v>
      </c>
      <c r="V133" s="41" t="n">
        <v>0.247696759259259</v>
      </c>
      <c r="W133" s="41" t="n">
        <v>0.309965277777778</v>
      </c>
      <c r="X133" s="41" t="n">
        <v>0.486001157407407</v>
      </c>
      <c r="Y133" s="41"/>
      <c r="Z133" s="41" t="n">
        <v>0.516666666666667</v>
      </c>
      <c r="AA133" s="41" t="n">
        <v>1.15416666666667</v>
      </c>
      <c r="AB133" s="41" t="n">
        <v>1.22430555555556</v>
      </c>
      <c r="AC133" s="42" t="n">
        <v>1.2847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6516203703704</v>
      </c>
      <c r="C134" s="41" t="n">
        <v>0.274386574074074</v>
      </c>
      <c r="D134" s="41" t="n">
        <v>0.481174768518519</v>
      </c>
      <c r="E134" s="41"/>
      <c r="F134" s="41" t="n">
        <v>0.509027777777778</v>
      </c>
      <c r="G134" s="41" t="n">
        <v>1.17430555555556</v>
      </c>
      <c r="H134" s="41" t="n">
        <v>1.24583333333333</v>
      </c>
      <c r="I134" s="42" t="n">
        <v>1.30138888888889</v>
      </c>
      <c r="J134" s="38"/>
      <c r="K134" s="40" t="n">
        <f aca="false">K133+1</f>
        <v>18</v>
      </c>
      <c r="L134" s="41" t="n">
        <v>0.233125</v>
      </c>
      <c r="M134" s="41" t="n">
        <v>0.293541666666667</v>
      </c>
      <c r="N134" s="41" t="n">
        <v>0.479756944444444</v>
      </c>
      <c r="O134" s="41"/>
      <c r="P134" s="41" t="n">
        <v>0.509027777777778</v>
      </c>
      <c r="Q134" s="41" t="n">
        <v>1.15625</v>
      </c>
      <c r="R134" s="41" t="n">
        <v>1.22638888888889</v>
      </c>
      <c r="S134" s="42" t="n">
        <v>1.28472222222222</v>
      </c>
      <c r="T134" s="38"/>
      <c r="U134" s="40" t="n">
        <f aca="false">U133+1</f>
        <v>18</v>
      </c>
      <c r="V134" s="41" t="n">
        <v>0.248263888888889</v>
      </c>
      <c r="W134" s="41" t="n">
        <v>0.310532407407407</v>
      </c>
      <c r="X134" s="41" t="n">
        <v>0.486631944444444</v>
      </c>
      <c r="Y134" s="41"/>
      <c r="Z134" s="41" t="n">
        <v>0.516666666666667</v>
      </c>
      <c r="AA134" s="41" t="n">
        <v>1.15486111111111</v>
      </c>
      <c r="AB134" s="41" t="n">
        <v>1.225</v>
      </c>
      <c r="AC134" s="42" t="n">
        <v>1.284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7071759259259</v>
      </c>
      <c r="C135" s="41" t="n">
        <v>0.27494212962963</v>
      </c>
      <c r="D135" s="41" t="n">
        <v>0.481105324074074</v>
      </c>
      <c r="E135" s="41"/>
      <c r="F135" s="41" t="n">
        <v>0.509027777777778</v>
      </c>
      <c r="G135" s="41" t="n">
        <v>1.17361111111111</v>
      </c>
      <c r="H135" s="41" t="n">
        <v>1.24513888888889</v>
      </c>
      <c r="I135" s="42" t="n">
        <v>1.30069444444444</v>
      </c>
      <c r="J135" s="38"/>
      <c r="K135" s="40" t="n">
        <f aca="false">K134+1</f>
        <v>19</v>
      </c>
      <c r="L135" s="41" t="n">
        <v>0.233726851851852</v>
      </c>
      <c r="M135" s="41" t="n">
        <v>0.294143518518519</v>
      </c>
      <c r="N135" s="41" t="n">
        <v>0.479710648148148</v>
      </c>
      <c r="O135" s="41"/>
      <c r="P135" s="41" t="n">
        <v>0.509027777777778</v>
      </c>
      <c r="Q135" s="41" t="n">
        <v>1.15555555555556</v>
      </c>
      <c r="R135" s="41" t="n">
        <v>1.22569444444444</v>
      </c>
      <c r="S135" s="42" t="n">
        <v>1.28402777777778</v>
      </c>
      <c r="T135" s="38"/>
      <c r="U135" s="40" t="n">
        <f aca="false">U134+1</f>
        <v>19</v>
      </c>
      <c r="V135" s="41" t="n">
        <v>0.248611111111111</v>
      </c>
      <c r="W135" s="41" t="n">
        <v>0.31087962962963</v>
      </c>
      <c r="X135" s="41" t="n">
        <v>0.486805555555556</v>
      </c>
      <c r="Y135" s="41"/>
      <c r="Z135" s="41" t="n">
        <v>0.517361111111111</v>
      </c>
      <c r="AA135" s="41" t="n">
        <v>1.15486111111111</v>
      </c>
      <c r="AB135" s="41" t="n">
        <v>1.225</v>
      </c>
      <c r="AC135" s="42" t="n">
        <v>1.2854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7407407407407</v>
      </c>
      <c r="C136" s="41" t="n">
        <v>0.275509259259259</v>
      </c>
      <c r="D136" s="41" t="n">
        <v>0.480578703703704</v>
      </c>
      <c r="E136" s="41"/>
      <c r="F136" s="41" t="n">
        <v>0.509027777777778</v>
      </c>
      <c r="G136" s="41" t="n">
        <v>1.17291666666667</v>
      </c>
      <c r="H136" s="41" t="n">
        <v>1.24375</v>
      </c>
      <c r="I136" s="42" t="n">
        <v>1.3</v>
      </c>
      <c r="J136" s="38"/>
      <c r="K136" s="40" t="n">
        <f aca="false">K135+1</f>
        <v>20</v>
      </c>
      <c r="L136" s="41" t="n">
        <v>0.234340277777778</v>
      </c>
      <c r="M136" s="41" t="n">
        <v>0.294756944444444</v>
      </c>
      <c r="N136" s="41" t="n">
        <v>0.480017361111111</v>
      </c>
      <c r="O136" s="41"/>
      <c r="P136" s="41" t="n">
        <v>0.509027777777778</v>
      </c>
      <c r="Q136" s="41" t="n">
        <v>1.15555555555556</v>
      </c>
      <c r="R136" s="41" t="n">
        <v>1.22569444444444</v>
      </c>
      <c r="S136" s="42" t="n">
        <v>1.28402777777778</v>
      </c>
      <c r="T136" s="38"/>
      <c r="U136" s="40" t="n">
        <f aca="false">U135+1</f>
        <v>20</v>
      </c>
      <c r="V136" s="41" t="n">
        <v>0.248946759259259</v>
      </c>
      <c r="W136" s="41" t="n">
        <v>0.311215277777778</v>
      </c>
      <c r="X136" s="41" t="n">
        <v>0.487320601851852</v>
      </c>
      <c r="Y136" s="41"/>
      <c r="Z136" s="41" t="n">
        <v>0.517361111111111</v>
      </c>
      <c r="AA136" s="41" t="n">
        <v>1.15555555555556</v>
      </c>
      <c r="AB136" s="41" t="n">
        <v>1.22569444444444</v>
      </c>
      <c r="AC136" s="42" t="n">
        <v>1.285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7974537037037</v>
      </c>
      <c r="C137" s="41" t="n">
        <v>0.276076388888889</v>
      </c>
      <c r="D137" s="41" t="n">
        <v>0.480515046296296</v>
      </c>
      <c r="E137" s="41"/>
      <c r="F137" s="41" t="n">
        <v>0.509027777777778</v>
      </c>
      <c r="G137" s="41" t="n">
        <v>1.17222222222222</v>
      </c>
      <c r="H137" s="41" t="n">
        <v>1.24305555555556</v>
      </c>
      <c r="I137" s="42" t="n">
        <v>1.29930555555556</v>
      </c>
      <c r="J137" s="38"/>
      <c r="K137" s="40" t="n">
        <f aca="false">K136+1</f>
        <v>21</v>
      </c>
      <c r="L137" s="41" t="n">
        <v>0.234733796296296</v>
      </c>
      <c r="M137" s="41" t="n">
        <v>0.295381944444444</v>
      </c>
      <c r="N137" s="41" t="n">
        <v>0.479866898148148</v>
      </c>
      <c r="O137" s="41"/>
      <c r="P137" s="41" t="n">
        <v>0.509722222222222</v>
      </c>
      <c r="Q137" s="41" t="n">
        <v>1.15486111111111</v>
      </c>
      <c r="R137" s="41" t="n">
        <v>1.225</v>
      </c>
      <c r="S137" s="42" t="n">
        <v>1.28402777777778</v>
      </c>
      <c r="T137" s="38"/>
      <c r="U137" s="40" t="n">
        <f aca="false">U136+1</f>
        <v>21</v>
      </c>
      <c r="V137" s="41" t="n">
        <v>0.249293981481482</v>
      </c>
      <c r="W137" s="41" t="n">
        <v>0.3115625</v>
      </c>
      <c r="X137" s="41" t="n">
        <v>0.487494212962963</v>
      </c>
      <c r="Y137" s="41"/>
      <c r="Z137" s="41" t="n">
        <v>0.518055555555556</v>
      </c>
      <c r="AA137" s="41" t="n">
        <v>1.15555555555556</v>
      </c>
      <c r="AB137" s="41" t="n">
        <v>1.22569444444444</v>
      </c>
      <c r="AC137" s="42" t="n">
        <v>1.2861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8553240740741</v>
      </c>
      <c r="C138" s="41" t="n">
        <v>0.276655092592593</v>
      </c>
      <c r="D138" s="41" t="n">
        <v>0.480457175925926</v>
      </c>
      <c r="E138" s="41"/>
      <c r="F138" s="41" t="n">
        <v>0.509027777777778</v>
      </c>
      <c r="G138" s="41" t="n">
        <v>1.17152777777778</v>
      </c>
      <c r="H138" s="41" t="n">
        <v>1.24236111111111</v>
      </c>
      <c r="I138" s="42" t="n">
        <v>1.29861111111111</v>
      </c>
      <c r="J138" s="38"/>
      <c r="K138" s="40" t="n">
        <f aca="false">K137+1</f>
        <v>22</v>
      </c>
      <c r="L138" s="41" t="n">
        <v>0.23537037037037</v>
      </c>
      <c r="M138" s="41" t="n">
        <v>0.296018518518519</v>
      </c>
      <c r="N138" s="41" t="n">
        <v>0.480185185185185</v>
      </c>
      <c r="O138" s="41"/>
      <c r="P138" s="41" t="n">
        <v>0.509722222222222</v>
      </c>
      <c r="Q138" s="41" t="n">
        <v>1.15486111111111</v>
      </c>
      <c r="R138" s="41" t="n">
        <v>1.225</v>
      </c>
      <c r="S138" s="42" t="n">
        <v>1.28333333333333</v>
      </c>
      <c r="T138" s="38"/>
      <c r="U138" s="40" t="n">
        <f aca="false">U137+1</f>
        <v>22</v>
      </c>
      <c r="V138" s="41" t="n">
        <v>0.249641203703704</v>
      </c>
      <c r="W138" s="41" t="n">
        <v>0.311909722222222</v>
      </c>
      <c r="X138" s="41" t="n">
        <v>0.488015046296296</v>
      </c>
      <c r="Y138" s="41"/>
      <c r="Z138" s="41" t="n">
        <v>0.518055555555556</v>
      </c>
      <c r="AA138" s="41" t="n">
        <v>1.15625</v>
      </c>
      <c r="AB138" s="41" t="n">
        <v>1.22638888888889</v>
      </c>
      <c r="AC138" s="42" t="n">
        <v>1.286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9131944444444</v>
      </c>
      <c r="C139" s="41" t="n">
        <v>0.277233796296296</v>
      </c>
      <c r="D139" s="41" t="n">
        <v>0.480399305555556</v>
      </c>
      <c r="E139" s="41"/>
      <c r="F139" s="41" t="n">
        <v>0.508333333333333</v>
      </c>
      <c r="G139" s="41" t="n">
        <v>1.17083333333333</v>
      </c>
      <c r="H139" s="41" t="n">
        <v>1.24166666666667</v>
      </c>
      <c r="I139" s="42" t="n">
        <v>1.29791666666667</v>
      </c>
      <c r="J139" s="38"/>
      <c r="K139" s="40" t="n">
        <f aca="false">K138+1</f>
        <v>23</v>
      </c>
      <c r="L139" s="41" t="n">
        <v>0.236006944444444</v>
      </c>
      <c r="M139" s="41" t="n">
        <v>0.296655092592593</v>
      </c>
      <c r="N139" s="41" t="n">
        <v>0.48015625</v>
      </c>
      <c r="O139" s="41"/>
      <c r="P139" s="41" t="n">
        <v>0.509722222222222</v>
      </c>
      <c r="Q139" s="41" t="n">
        <v>1.15416666666667</v>
      </c>
      <c r="R139" s="41" t="n">
        <v>1.22430555555556</v>
      </c>
      <c r="S139" s="42" t="n">
        <v>1.28333333333333</v>
      </c>
      <c r="T139" s="38"/>
      <c r="U139" s="40" t="n">
        <f aca="false">U138+1</f>
        <v>23</v>
      </c>
      <c r="V139" s="41" t="n">
        <v>0.249988425925926</v>
      </c>
      <c r="W139" s="41" t="n">
        <v>0.312256944444444</v>
      </c>
      <c r="X139" s="41" t="n">
        <v>0.488188657407407</v>
      </c>
      <c r="Y139" s="41"/>
      <c r="Z139" s="41" t="n">
        <v>0.51875</v>
      </c>
      <c r="AA139" s="41" t="n">
        <v>1.15625</v>
      </c>
      <c r="AB139" s="41" t="n">
        <v>1.22638888888889</v>
      </c>
      <c r="AC139" s="42" t="n">
        <v>1.2868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9502314814815</v>
      </c>
      <c r="C140" s="41" t="n">
        <v>0.277835648148148</v>
      </c>
      <c r="D140" s="41" t="n">
        <v>0.480237268518519</v>
      </c>
      <c r="E140" s="41"/>
      <c r="F140" s="41" t="n">
        <v>0.508333333333333</v>
      </c>
      <c r="G140" s="41" t="n">
        <v>1.17013888888889</v>
      </c>
      <c r="H140" s="41" t="n">
        <v>1.24097222222222</v>
      </c>
      <c r="I140" s="42" t="n">
        <v>1.29722222222222</v>
      </c>
      <c r="J140" s="38"/>
      <c r="K140" s="40" t="n">
        <f aca="false">K139+1</f>
        <v>24</v>
      </c>
      <c r="L140" s="41" t="n">
        <v>0.236435185185185</v>
      </c>
      <c r="M140" s="41" t="n">
        <v>0.297314814814815</v>
      </c>
      <c r="N140" s="41" t="n">
        <v>0.48037037037037</v>
      </c>
      <c r="O140" s="41"/>
      <c r="P140" s="41" t="n">
        <v>0.509722222222222</v>
      </c>
      <c r="Q140" s="41" t="n">
        <v>1.15416666666667</v>
      </c>
      <c r="R140" s="41" t="n">
        <v>1.22430555555556</v>
      </c>
      <c r="S140" s="42" t="n">
        <v>1.28333333333333</v>
      </c>
      <c r="T140" s="38"/>
      <c r="U140" s="40" t="n">
        <f aca="false">U139+1</f>
        <v>24</v>
      </c>
      <c r="V140" s="41" t="n">
        <v>0.250335648148148</v>
      </c>
      <c r="W140" s="41" t="n">
        <v>0.312604166666667</v>
      </c>
      <c r="X140" s="41" t="n">
        <v>0.488709490740741</v>
      </c>
      <c r="Y140" s="41"/>
      <c r="Z140" s="41" t="n">
        <v>0.51875</v>
      </c>
      <c r="AA140" s="41" t="n">
        <v>1.15694444444444</v>
      </c>
      <c r="AB140" s="41" t="n">
        <v>1.22708333333333</v>
      </c>
      <c r="AC140" s="42" t="n">
        <v>1.286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0104166666667</v>
      </c>
      <c r="C141" s="41" t="n">
        <v>0.2784375</v>
      </c>
      <c r="D141" s="41" t="n">
        <v>0.480190972222222</v>
      </c>
      <c r="E141" s="41"/>
      <c r="F141" s="41" t="n">
        <v>0.508333333333333</v>
      </c>
      <c r="G141" s="41" t="n">
        <v>1.16944444444444</v>
      </c>
      <c r="H141" s="41" t="n">
        <v>1.24027777777778</v>
      </c>
      <c r="I141" s="42" t="n">
        <v>1.29652777777778</v>
      </c>
      <c r="J141" s="38"/>
      <c r="K141" s="40" t="n">
        <f aca="false">K140+1</f>
        <v>25</v>
      </c>
      <c r="L141" s="41" t="n">
        <v>0.237094907407407</v>
      </c>
      <c r="M141" s="41" t="n">
        <v>0.297974537037037</v>
      </c>
      <c r="N141" s="41" t="n">
        <v>0.480700231481481</v>
      </c>
      <c r="O141" s="41"/>
      <c r="P141" s="41" t="n">
        <v>0.510416666666667</v>
      </c>
      <c r="Q141" s="41" t="n">
        <v>1.15416666666667</v>
      </c>
      <c r="R141" s="41" t="n">
        <v>1.22430555555556</v>
      </c>
      <c r="S141" s="42" t="n">
        <v>1.28263888888889</v>
      </c>
      <c r="T141" s="38"/>
      <c r="U141" s="40" t="n">
        <f aca="false">U140+1</f>
        <v>25</v>
      </c>
      <c r="V141" s="41" t="n">
        <v>0.250671296296296</v>
      </c>
      <c r="W141" s="41" t="n">
        <v>0.312939814814815</v>
      </c>
      <c r="X141" s="41" t="n">
        <v>0.488877314814815</v>
      </c>
      <c r="Y141" s="41"/>
      <c r="Z141" s="41" t="n">
        <v>0.519444444444445</v>
      </c>
      <c r="AA141" s="41" t="n">
        <v>1.15694444444444</v>
      </c>
      <c r="AB141" s="41" t="n">
        <v>1.22708333333333</v>
      </c>
      <c r="AC141" s="42" t="n">
        <v>1.287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0706018518519</v>
      </c>
      <c r="C142" s="41" t="n">
        <v>0.279039351851852</v>
      </c>
      <c r="D142" s="41" t="n">
        <v>0.480144675925926</v>
      </c>
      <c r="E142" s="41"/>
      <c r="F142" s="41" t="n">
        <v>0.508333333333333</v>
      </c>
      <c r="G142" s="41" t="n">
        <v>1.16875</v>
      </c>
      <c r="H142" s="41" t="n">
        <v>1.23958333333333</v>
      </c>
      <c r="I142" s="42" t="n">
        <v>1.29583333333333</v>
      </c>
      <c r="J142" s="38"/>
      <c r="K142" s="40" t="n">
        <f aca="false">K141+1</f>
        <v>26</v>
      </c>
      <c r="L142" s="41" t="n">
        <v>0.237523148148148</v>
      </c>
      <c r="M142" s="41" t="n">
        <v>0.298634259259259</v>
      </c>
      <c r="N142" s="41" t="n">
        <v>0.48056712962963</v>
      </c>
      <c r="O142" s="41"/>
      <c r="P142" s="41" t="n">
        <v>0.510416666666667</v>
      </c>
      <c r="Q142" s="41" t="n">
        <v>1.15347222222222</v>
      </c>
      <c r="R142" s="41" t="n">
        <v>1.22361111111111</v>
      </c>
      <c r="S142" s="42" t="n">
        <v>1.28263888888889</v>
      </c>
      <c r="T142" s="38"/>
      <c r="U142" s="40" t="n">
        <f aca="false">U141+1</f>
        <v>26</v>
      </c>
      <c r="V142" s="41" t="n">
        <v>0.250775462962963</v>
      </c>
      <c r="W142" s="41" t="n">
        <v>0.313043981481482</v>
      </c>
      <c r="X142" s="41" t="n">
        <v>0.48927662037037</v>
      </c>
      <c r="Y142" s="41"/>
      <c r="Z142" s="41" t="n">
        <v>0.519444444444445</v>
      </c>
      <c r="AA142" s="41" t="n">
        <v>1.15763888888889</v>
      </c>
      <c r="AB142" s="41" t="n">
        <v>1.22777777777778</v>
      </c>
      <c r="AC142" s="42" t="n">
        <v>1.28819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1099537037037</v>
      </c>
      <c r="C143" s="41" t="n">
        <v>0.279664351851852</v>
      </c>
      <c r="D143" s="41" t="n">
        <v>0.479646990740741</v>
      </c>
      <c r="E143" s="41"/>
      <c r="F143" s="41" t="n">
        <v>0.508333333333333</v>
      </c>
      <c r="G143" s="41" t="n">
        <v>1.16805555555556</v>
      </c>
      <c r="H143" s="41" t="n">
        <v>1.23819444444444</v>
      </c>
      <c r="I143" s="42" t="n">
        <v>1.29513888888889</v>
      </c>
      <c r="J143" s="38"/>
      <c r="K143" s="40" t="n">
        <f aca="false">K142+1</f>
        <v>27</v>
      </c>
      <c r="L143" s="41" t="n">
        <v>0.238206018518519</v>
      </c>
      <c r="M143" s="41" t="n">
        <v>0.29931712962963</v>
      </c>
      <c r="N143" s="41" t="n">
        <v>0.480908564814815</v>
      </c>
      <c r="O143" s="41"/>
      <c r="P143" s="41" t="n">
        <v>0.510416666666667</v>
      </c>
      <c r="Q143" s="41" t="n">
        <v>1.15347222222222</v>
      </c>
      <c r="R143" s="41" t="n">
        <v>1.22361111111111</v>
      </c>
      <c r="S143" s="42" t="n">
        <v>1.28263888888889</v>
      </c>
      <c r="T143" s="38"/>
      <c r="U143" s="40" t="n">
        <f aca="false">U142+1</f>
        <v>27</v>
      </c>
      <c r="V143" s="41" t="n">
        <v>0.251122685185185</v>
      </c>
      <c r="W143" s="41" t="n">
        <v>0.313391203703704</v>
      </c>
      <c r="X143" s="41" t="n">
        <v>0.489450231481482</v>
      </c>
      <c r="Y143" s="41"/>
      <c r="Z143" s="41" t="n">
        <v>0.520138888888889</v>
      </c>
      <c r="AA143" s="41" t="n">
        <v>1.15763888888889</v>
      </c>
      <c r="AB143" s="41" t="n">
        <v>1.22777777777778</v>
      </c>
      <c r="AC143" s="42" t="n">
        <v>1.28819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1724537037037</v>
      </c>
      <c r="C144" s="41" t="n">
        <v>0.280289351851852</v>
      </c>
      <c r="D144" s="41" t="n">
        <v>0.479612268518518</v>
      </c>
      <c r="E144" s="41"/>
      <c r="F144" s="41" t="n">
        <v>0.508333333333333</v>
      </c>
      <c r="G144" s="41" t="n">
        <v>1.16736111111111</v>
      </c>
      <c r="H144" s="41" t="n">
        <v>1.2375</v>
      </c>
      <c r="I144" s="42" t="n">
        <v>1.29444444444444</v>
      </c>
      <c r="J144" s="38"/>
      <c r="K144" s="40" t="n">
        <f aca="false">K143+1</f>
        <v>28</v>
      </c>
      <c r="L144" s="41" t="n">
        <v>0.238657407407407</v>
      </c>
      <c r="M144" s="41" t="n">
        <v>0.299768518518519</v>
      </c>
      <c r="N144" s="41" t="n">
        <v>0.481134259259259</v>
      </c>
      <c r="O144" s="41"/>
      <c r="P144" s="41" t="n">
        <v>0.511111111111111</v>
      </c>
      <c r="Q144" s="41" t="n">
        <v>1.15347222222222</v>
      </c>
      <c r="R144" s="41" t="n">
        <v>1.22361111111111</v>
      </c>
      <c r="S144" s="42" t="n">
        <v>1.28263888888889</v>
      </c>
      <c r="T144" s="38"/>
      <c r="U144" s="40" t="n">
        <f aca="false">U143+1</f>
        <v>28</v>
      </c>
      <c r="V144" s="41" t="n">
        <v>0.251469907407407</v>
      </c>
      <c r="W144" s="41" t="n">
        <v>0.313506944444444</v>
      </c>
      <c r="X144" s="41" t="n">
        <v>0.489971064814815</v>
      </c>
      <c r="Y144" s="41"/>
      <c r="Z144" s="41" t="n">
        <v>0.520138888888889</v>
      </c>
      <c r="AA144" s="41" t="n">
        <v>1.15833333333333</v>
      </c>
      <c r="AB144" s="41" t="n">
        <v>1.22847222222222</v>
      </c>
      <c r="AC144" s="42" t="n">
        <v>1.28888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212962962963</v>
      </c>
      <c r="C145" s="41" t="n">
        <v>0.280925925925926</v>
      </c>
      <c r="D145" s="41" t="n">
        <v>0.479467592592593</v>
      </c>
      <c r="E145" s="41"/>
      <c r="F145" s="41" t="n">
        <v>0.508333333333333</v>
      </c>
      <c r="G145" s="41" t="n">
        <v>1.16666666666667</v>
      </c>
      <c r="H145" s="41" t="n">
        <v>1.23680555555556</v>
      </c>
      <c r="I145" s="42" t="n">
        <v>1.29375</v>
      </c>
      <c r="J145" s="38"/>
      <c r="K145" s="40" t="n">
        <f aca="false">K144+1</f>
        <v>29</v>
      </c>
      <c r="L145" s="41" t="n">
        <v>0.239131944444444</v>
      </c>
      <c r="M145" s="41" t="n">
        <v>0.300474537037037</v>
      </c>
      <c r="N145" s="41" t="n">
        <v>0.481371527777778</v>
      </c>
      <c r="O145" s="41"/>
      <c r="P145" s="41" t="n">
        <v>0.511111111111111</v>
      </c>
      <c r="Q145" s="41" t="n">
        <v>1.15347222222222</v>
      </c>
      <c r="R145" s="41" t="n">
        <v>1.22361111111111</v>
      </c>
      <c r="S145" s="42" t="n">
        <v>1.28263888888889</v>
      </c>
      <c r="T145" s="38"/>
      <c r="U145" s="40" t="n">
        <f aca="false">U144+1</f>
        <v>29</v>
      </c>
      <c r="V145" s="41" t="n">
        <v>0.251574074074074</v>
      </c>
      <c r="W145" s="41" t="n">
        <v>0.313842592592593</v>
      </c>
      <c r="X145" s="41" t="n">
        <v>0.49037037037037</v>
      </c>
      <c r="Y145" s="41"/>
      <c r="Z145" s="41" t="n">
        <v>0.520833333333333</v>
      </c>
      <c r="AA145" s="41" t="n">
        <v>1.15902777777778</v>
      </c>
      <c r="AB145" s="41" t="n">
        <v>1.22916666666667</v>
      </c>
      <c r="AC145" s="42" t="n">
        <v>1.2888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2777777777778</v>
      </c>
      <c r="C146" s="56" t="n">
        <v>0.281574074074074</v>
      </c>
      <c r="D146" s="56" t="n">
        <v>0.479444444444444</v>
      </c>
      <c r="E146" s="56"/>
      <c r="F146" s="56" t="n">
        <v>0.508333333333333</v>
      </c>
      <c r="G146" s="56" t="n">
        <v>1.16597222222222</v>
      </c>
      <c r="H146" s="56" t="n">
        <v>1.23611111111111</v>
      </c>
      <c r="I146" s="57" t="n">
        <v>1.29305555555556</v>
      </c>
      <c r="J146" s="38"/>
      <c r="K146" s="40" t="n">
        <f aca="false">K145+1</f>
        <v>30</v>
      </c>
      <c r="L146" s="41" t="n">
        <v>0.239826388888889</v>
      </c>
      <c r="M146" s="41" t="n">
        <v>0.301168981481481</v>
      </c>
      <c r="N146" s="41" t="n">
        <v>0.481371527777778</v>
      </c>
      <c r="O146" s="41"/>
      <c r="P146" s="41" t="n">
        <v>0.511111111111111</v>
      </c>
      <c r="Q146" s="41" t="n">
        <v>1.15347222222222</v>
      </c>
      <c r="R146" s="41" t="n">
        <v>1.22291666666667</v>
      </c>
      <c r="S146" s="42" t="n">
        <v>1.28263888888889</v>
      </c>
      <c r="T146" s="38"/>
      <c r="U146" s="40" t="n">
        <f aca="false">U145+1</f>
        <v>30</v>
      </c>
      <c r="V146" s="41" t="n">
        <v>0.251921296296296</v>
      </c>
      <c r="W146" s="41" t="n">
        <v>0.313958333333333</v>
      </c>
      <c r="X146" s="41" t="n">
        <v>0.490543981481482</v>
      </c>
      <c r="Y146" s="41"/>
      <c r="Z146" s="41" t="n">
        <v>0.520833333333333</v>
      </c>
      <c r="AA146" s="41" t="n">
        <v>1.15902777777778</v>
      </c>
      <c r="AB146" s="41" t="n">
        <v>1.22916666666667</v>
      </c>
      <c r="AC146" s="42" t="n">
        <v>1.2895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3425925925926</v>
      </c>
      <c r="C147" s="45" t="n">
        <v>0.281990740740741</v>
      </c>
      <c r="D147" s="45" t="n">
        <v>0.479768518518519</v>
      </c>
      <c r="E147" s="45"/>
      <c r="F147" s="45" t="n">
        <v>0.508333333333333</v>
      </c>
      <c r="G147" s="45" t="n">
        <v>1.16527777777778</v>
      </c>
      <c r="H147" s="45" t="n">
        <v>1.23611111111111</v>
      </c>
      <c r="I147" s="46" t="n">
        <v>1.29236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2025462962963</v>
      </c>
      <c r="W147" s="45" t="n">
        <v>0.314293981481482</v>
      </c>
      <c r="X147" s="45" t="n">
        <v>0.490943287037037</v>
      </c>
      <c r="Y147" s="45"/>
      <c r="Z147" s="45" t="n">
        <v>0.521527777777778</v>
      </c>
      <c r="AA147" s="45" t="n">
        <v>1.15972222222222</v>
      </c>
      <c r="AB147" s="45" t="n">
        <v>1.22986111111111</v>
      </c>
      <c r="AC147" s="46" t="n">
        <v>1.2902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5:55:24Z</dcterms:created>
  <dc:creator>Tahir</dc:creator>
  <dc:description/>
  <dc:language>en-US</dc:language>
  <cp:lastModifiedBy>Tahir</cp:lastModifiedBy>
  <dcterms:modified xsi:type="dcterms:W3CDTF">2004-11-02T05:56:33Z</dcterms:modified>
  <cp:revision>0</cp:revision>
  <dc:subject/>
  <dc:title/>
</cp:coreProperties>
</file>