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Oakland, Calif. (37° 48' N ,  122° 16' W)</t>
  </si>
  <si>
    <t xml:space="preserve">Hours from GMT</t>
  </si>
  <si>
    <t xml:space="preserve">Islamic Academy</t>
  </si>
  <si>
    <t xml:space="preserve">QIBLA =  18° 39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 </t>
    </r>
    <r>
      <rPr>
        <sz val="9"/>
        <rFont val="Times New Roman"/>
        <family val="1"/>
      </rPr>
      <t xml:space="preserve">Adjust day light saving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Adjust day light saving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06" colorId="64" zoomScale="111" zoomScaleNormal="111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8" min="17" style="1" width="3.56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10" t="s">
        <v>2</v>
      </c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3229166666667</v>
      </c>
      <c r="C7" s="38" t="n">
        <v>0.308738425925926</v>
      </c>
      <c r="D7" s="38" t="n">
        <v>0.477170138888889</v>
      </c>
      <c r="E7" s="38"/>
      <c r="F7" s="38" t="n">
        <v>0.509027777777778</v>
      </c>
      <c r="G7" s="38" t="n">
        <v>1.13958333333333</v>
      </c>
      <c r="H7" s="38" t="n">
        <v>1.21111111111111</v>
      </c>
      <c r="I7" s="39" t="n">
        <v>1.27430555555556</v>
      </c>
      <c r="J7" s="40"/>
      <c r="K7" s="37" t="n">
        <v>1</v>
      </c>
      <c r="L7" s="38" t="n">
        <v>0.238414351851852</v>
      </c>
      <c r="M7" s="38" t="n">
        <v>0.300914351851852</v>
      </c>
      <c r="N7" s="38" t="n">
        <v>0.485873842592593</v>
      </c>
      <c r="O7" s="38"/>
      <c r="P7" s="38" t="n">
        <v>0.515972222222222</v>
      </c>
      <c r="Q7" s="38" t="n">
        <v>1.16180555555556</v>
      </c>
      <c r="R7" s="38" t="n">
        <v>1.23333333333333</v>
      </c>
      <c r="S7" s="39" t="n">
        <v>1.29375</v>
      </c>
      <c r="T7" s="41"/>
      <c r="U7" s="37" t="n">
        <v>1</v>
      </c>
      <c r="V7" s="38" t="n">
        <v>0.218113425925926</v>
      </c>
      <c r="W7" s="38" t="n">
        <v>0.278761574074074</v>
      </c>
      <c r="X7" s="38" t="n">
        <v>0.485792824074074</v>
      </c>
      <c r="Y7" s="38"/>
      <c r="Z7" s="38" t="n">
        <v>0.515277777777778</v>
      </c>
      <c r="AA7" s="38" t="n">
        <v>1.18055555555556</v>
      </c>
      <c r="AB7" s="38" t="n">
        <v>1.25347222222222</v>
      </c>
      <c r="AC7" s="39" t="n">
        <v>1.3125</v>
      </c>
    </row>
    <row r="8" customFormat="false" ht="8.45" hidden="false" customHeight="true" outlineLevel="0" collapsed="false">
      <c r="A8" s="42" t="n">
        <f aca="false">A7+1</f>
        <v>2</v>
      </c>
      <c r="B8" s="43" t="n">
        <v>0.243564814814815</v>
      </c>
      <c r="C8" s="43" t="n">
        <v>0.308842592592593</v>
      </c>
      <c r="D8" s="43" t="n">
        <v>0.477337962962963</v>
      </c>
      <c r="E8" s="43"/>
      <c r="F8" s="43" t="n">
        <v>0.509027777777778</v>
      </c>
      <c r="G8" s="43" t="n">
        <v>1.14027777777778</v>
      </c>
      <c r="H8" s="43" t="n">
        <v>1.21111111111111</v>
      </c>
      <c r="I8" s="44" t="n">
        <v>1.27430555555556</v>
      </c>
      <c r="J8" s="40"/>
      <c r="K8" s="42" t="n">
        <f aca="false">K7+1</f>
        <v>2</v>
      </c>
      <c r="L8" s="43" t="n">
        <v>0.238055555555556</v>
      </c>
      <c r="M8" s="43" t="n">
        <v>0.300555555555556</v>
      </c>
      <c r="N8" s="43" t="n">
        <v>0.485694444444444</v>
      </c>
      <c r="O8" s="43"/>
      <c r="P8" s="43" t="n">
        <v>0.515972222222222</v>
      </c>
      <c r="Q8" s="43" t="n">
        <v>1.1625</v>
      </c>
      <c r="R8" s="43" t="n">
        <v>1.23333333333333</v>
      </c>
      <c r="S8" s="44" t="n">
        <v>1.29375</v>
      </c>
      <c r="T8" s="41"/>
      <c r="U8" s="42" t="n">
        <f aca="false">U7+1</f>
        <v>2</v>
      </c>
      <c r="V8" s="43" t="n">
        <v>0.217048611111111</v>
      </c>
      <c r="W8" s="43" t="n">
        <v>0.277696759259259</v>
      </c>
      <c r="X8" s="43" t="n">
        <v>0.485954861111111</v>
      </c>
      <c r="Y8" s="43"/>
      <c r="Z8" s="43" t="n">
        <v>0.515277777777778</v>
      </c>
      <c r="AA8" s="43" t="n">
        <v>1.18194444444444</v>
      </c>
      <c r="AB8" s="43" t="n">
        <v>1.25486111111111</v>
      </c>
      <c r="AC8" s="44" t="n">
        <v>1.31319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43657407407407</v>
      </c>
      <c r="C9" s="43" t="n">
        <v>0.308935185185185</v>
      </c>
      <c r="D9" s="43" t="n">
        <v>0.477731481481482</v>
      </c>
      <c r="E9" s="43"/>
      <c r="F9" s="43" t="n">
        <v>0.509722222222222</v>
      </c>
      <c r="G9" s="43" t="n">
        <v>1.14097222222222</v>
      </c>
      <c r="H9" s="43" t="n">
        <v>1.21180555555556</v>
      </c>
      <c r="I9" s="44" t="n">
        <v>1.275</v>
      </c>
      <c r="J9" s="40"/>
      <c r="K9" s="42" t="n">
        <f aca="false">K8+1</f>
        <v>3</v>
      </c>
      <c r="L9" s="43" t="n">
        <v>0.23744212962963</v>
      </c>
      <c r="M9" s="43" t="n">
        <v>0.29994212962963</v>
      </c>
      <c r="N9" s="43" t="n">
        <v>0.485734953703704</v>
      </c>
      <c r="O9" s="43"/>
      <c r="P9" s="43" t="n">
        <v>0.515972222222222</v>
      </c>
      <c r="Q9" s="43" t="n">
        <v>1.16319444444444</v>
      </c>
      <c r="R9" s="43" t="n">
        <v>1.23402777777778</v>
      </c>
      <c r="S9" s="44" t="n">
        <v>1.29444444444444</v>
      </c>
      <c r="T9" s="41"/>
      <c r="U9" s="42" t="n">
        <f aca="false">U8+1</f>
        <v>3</v>
      </c>
      <c r="V9" s="43" t="n">
        <v>0.216238425925926</v>
      </c>
      <c r="W9" s="43" t="n">
        <v>0.276886574074074</v>
      </c>
      <c r="X9" s="43" t="n">
        <v>0.485549768518519</v>
      </c>
      <c r="Y9" s="43"/>
      <c r="Z9" s="43" t="n">
        <v>0.515277777777778</v>
      </c>
      <c r="AA9" s="43" t="n">
        <v>1.18194444444444</v>
      </c>
      <c r="AB9" s="43" t="n">
        <v>1.25486111111111</v>
      </c>
      <c r="AC9" s="44" t="n">
        <v>1.31388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75</v>
      </c>
      <c r="C10" s="43" t="n">
        <v>0.308796296296296</v>
      </c>
      <c r="D10" s="43" t="n">
        <v>0.478125</v>
      </c>
      <c r="E10" s="43"/>
      <c r="F10" s="43" t="n">
        <v>0.509722222222222</v>
      </c>
      <c r="G10" s="43" t="n">
        <v>1.14166666666667</v>
      </c>
      <c r="H10" s="43" t="n">
        <v>1.2125</v>
      </c>
      <c r="I10" s="44" t="n">
        <v>1.27569444444444</v>
      </c>
      <c r="J10" s="40"/>
      <c r="K10" s="42" t="n">
        <f aca="false">K9+1</f>
        <v>4</v>
      </c>
      <c r="L10" s="43" t="n">
        <v>0.237060185185185</v>
      </c>
      <c r="M10" s="43" t="n">
        <v>0.299328703703704</v>
      </c>
      <c r="N10" s="43" t="n">
        <v>0.486238425925926</v>
      </c>
      <c r="O10" s="43"/>
      <c r="P10" s="43" t="n">
        <v>0.516666666666667</v>
      </c>
      <c r="Q10" s="43" t="n">
        <v>1.16388888888889</v>
      </c>
      <c r="R10" s="43" t="n">
        <v>1.23541666666667</v>
      </c>
      <c r="S10" s="44" t="n">
        <v>1.29513888888889</v>
      </c>
      <c r="T10" s="41"/>
      <c r="U10" s="42" t="n">
        <f aca="false">U9+1</f>
        <v>4</v>
      </c>
      <c r="V10" s="43" t="n">
        <v>0.215150462962963</v>
      </c>
      <c r="W10" s="43" t="n">
        <v>0.275798611111111</v>
      </c>
      <c r="X10" s="43" t="n">
        <v>0.485700231481481</v>
      </c>
      <c r="Y10" s="43"/>
      <c r="Z10" s="43" t="n">
        <v>0.515277777777778</v>
      </c>
      <c r="AA10" s="43" t="n">
        <v>1.18263888888889</v>
      </c>
      <c r="AB10" s="43" t="n">
        <v>1.25625</v>
      </c>
      <c r="AC10" s="44" t="n">
        <v>1.31458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3831018518519</v>
      </c>
      <c r="C11" s="43" t="n">
        <v>0.308877314814815</v>
      </c>
      <c r="D11" s="43" t="n">
        <v>0.478512731481482</v>
      </c>
      <c r="E11" s="43"/>
      <c r="F11" s="43" t="n">
        <v>0.510416666666667</v>
      </c>
      <c r="G11" s="43" t="n">
        <v>1.14236111111111</v>
      </c>
      <c r="H11" s="43" t="n">
        <v>1.21319444444444</v>
      </c>
      <c r="I11" s="44" t="n">
        <v>1.27638888888889</v>
      </c>
      <c r="J11" s="40"/>
      <c r="K11" s="42" t="n">
        <f aca="false">K10+1</f>
        <v>5</v>
      </c>
      <c r="L11" s="43" t="n">
        <v>0.236423611111111</v>
      </c>
      <c r="M11" s="43" t="n">
        <v>0.298460648148148</v>
      </c>
      <c r="N11" s="43" t="n">
        <v>0.486267361111111</v>
      </c>
      <c r="O11" s="43"/>
      <c r="P11" s="43" t="n">
        <v>0.516666666666667</v>
      </c>
      <c r="Q11" s="43" t="n">
        <v>1.16458333333333</v>
      </c>
      <c r="R11" s="43" t="n">
        <v>1.23611111111111</v>
      </c>
      <c r="S11" s="44" t="n">
        <v>1.29583333333333</v>
      </c>
      <c r="T11" s="41"/>
      <c r="U11" s="42" t="n">
        <f aca="false">U10+1</f>
        <v>5</v>
      </c>
      <c r="V11" s="43" t="n">
        <v>0.214305555555556</v>
      </c>
      <c r="W11" s="43" t="n">
        <v>0.274722222222222</v>
      </c>
      <c r="X11" s="43" t="n">
        <v>0.485625</v>
      </c>
      <c r="Y11" s="43"/>
      <c r="Z11" s="43" t="n">
        <v>0.514583333333333</v>
      </c>
      <c r="AA11" s="43" t="n">
        <v>1.18333333333333</v>
      </c>
      <c r="AB11" s="43" t="n">
        <v>1.25694444444444</v>
      </c>
      <c r="AC11" s="44" t="n">
        <v>1.31527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796296296296</v>
      </c>
      <c r="C12" s="43" t="n">
        <v>0.308611111111111</v>
      </c>
      <c r="D12" s="43" t="n">
        <v>0.478842592592593</v>
      </c>
      <c r="E12" s="43"/>
      <c r="F12" s="43" t="n">
        <v>0.510416666666667</v>
      </c>
      <c r="G12" s="43" t="n">
        <v>1.14305555555556</v>
      </c>
      <c r="H12" s="43" t="n">
        <v>1.21388888888889</v>
      </c>
      <c r="I12" s="44" t="n">
        <v>1.27708333333333</v>
      </c>
      <c r="J12" s="40"/>
      <c r="K12" s="42" t="n">
        <f aca="false">K11+1</f>
        <v>6</v>
      </c>
      <c r="L12" s="43" t="n">
        <v>0.235798611111111</v>
      </c>
      <c r="M12" s="43" t="n">
        <v>0.297835648148148</v>
      </c>
      <c r="N12" s="43" t="n">
        <v>0.486302083333333</v>
      </c>
      <c r="O12" s="43"/>
      <c r="P12" s="43" t="n">
        <v>0.516666666666667</v>
      </c>
      <c r="Q12" s="43" t="n">
        <v>1.16527777777778</v>
      </c>
      <c r="R12" s="43" t="n">
        <v>1.23680555555556</v>
      </c>
      <c r="S12" s="44" t="n">
        <v>1.29652777777778</v>
      </c>
      <c r="T12" s="41"/>
      <c r="U12" s="42" t="n">
        <f aca="false">U11+1</f>
        <v>6</v>
      </c>
      <c r="V12" s="43" t="n">
        <v>0.213217592592593</v>
      </c>
      <c r="W12" s="43" t="n">
        <v>0.273865740740741</v>
      </c>
      <c r="X12" s="43" t="n">
        <v>0.485081018518519</v>
      </c>
      <c r="Y12" s="43"/>
      <c r="Z12" s="43" t="n">
        <v>0.514583333333333</v>
      </c>
      <c r="AA12" s="43" t="n">
        <v>1.18402777777778</v>
      </c>
      <c r="AB12" s="43" t="n">
        <v>1.25694444444444</v>
      </c>
      <c r="AC12" s="44" t="n">
        <v>1.31597222222222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46875</v>
      </c>
      <c r="C13" s="43" t="n">
        <v>0.309733796296296</v>
      </c>
      <c r="D13" s="43" t="n">
        <v>0.479635416666667</v>
      </c>
      <c r="E13" s="43"/>
      <c r="F13" s="43" t="n">
        <v>0.511111111111111</v>
      </c>
      <c r="G13" s="43" t="n">
        <v>1.14375</v>
      </c>
      <c r="H13" s="43" t="n">
        <v>1.21458333333333</v>
      </c>
      <c r="I13" s="44" t="n">
        <v>1.27708333333333</v>
      </c>
      <c r="J13" s="40"/>
      <c r="K13" s="42" t="n">
        <f aca="false">K12+1</f>
        <v>7</v>
      </c>
      <c r="L13" s="43" t="n">
        <v>0.235381944444444</v>
      </c>
      <c r="M13" s="43" t="n">
        <v>0.2971875</v>
      </c>
      <c r="N13" s="43" t="n">
        <v>0.486440972222222</v>
      </c>
      <c r="O13" s="43"/>
      <c r="P13" s="43" t="n">
        <v>0.516666666666667</v>
      </c>
      <c r="Q13" s="43" t="n">
        <v>1.16597222222222</v>
      </c>
      <c r="R13" s="43" t="n">
        <v>1.2375</v>
      </c>
      <c r="S13" s="44" t="n">
        <v>1.29722222222222</v>
      </c>
      <c r="T13" s="41"/>
      <c r="U13" s="42" t="n">
        <f aca="false">U12+1</f>
        <v>7</v>
      </c>
      <c r="V13" s="43" t="n">
        <v>0.21212962962963</v>
      </c>
      <c r="W13" s="43" t="n">
        <v>0.272777777777778</v>
      </c>
      <c r="X13" s="43" t="n">
        <v>0.485231481481481</v>
      </c>
      <c r="Y13" s="43"/>
      <c r="Z13" s="43" t="n">
        <v>0.514583333333333</v>
      </c>
      <c r="AA13" s="43" t="n">
        <v>1.18472222222222</v>
      </c>
      <c r="AB13" s="43" t="n">
        <v>1.25833333333333</v>
      </c>
      <c r="AC13" s="44" t="n">
        <v>1.31666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40625</v>
      </c>
      <c r="C14" s="43" t="n">
        <v>0.308877314814815</v>
      </c>
      <c r="D14" s="43" t="n">
        <v>0.479670138888889</v>
      </c>
      <c r="E14" s="43"/>
      <c r="F14" s="43" t="n">
        <v>0.511111111111111</v>
      </c>
      <c r="G14" s="43" t="n">
        <v>1.14375</v>
      </c>
      <c r="H14" s="43" t="n">
        <v>1.21527777777778</v>
      </c>
      <c r="I14" s="44" t="n">
        <v>1.27777777777778</v>
      </c>
      <c r="J14" s="40"/>
      <c r="K14" s="42" t="n">
        <f aca="false">K13+1</f>
        <v>8</v>
      </c>
      <c r="L14" s="43" t="n">
        <v>0.234722222222222</v>
      </c>
      <c r="M14" s="43" t="n">
        <v>0.296527777777778</v>
      </c>
      <c r="N14" s="43" t="n">
        <v>0.486458333333333</v>
      </c>
      <c r="O14" s="43"/>
      <c r="P14" s="43" t="n">
        <v>0.516666666666667</v>
      </c>
      <c r="Q14" s="43" t="n">
        <v>1.16666666666667</v>
      </c>
      <c r="R14" s="43" t="n">
        <v>1.23819444444444</v>
      </c>
      <c r="S14" s="44" t="n">
        <v>1.29791666666667</v>
      </c>
      <c r="T14" s="41"/>
      <c r="U14" s="42" t="n">
        <f aca="false">U13+1</f>
        <v>8</v>
      </c>
      <c r="V14" s="43" t="n">
        <v>0.211273148148148</v>
      </c>
      <c r="W14" s="43" t="n">
        <v>0.271689814814815</v>
      </c>
      <c r="X14" s="43" t="n">
        <v>0.485150462962963</v>
      </c>
      <c r="Y14" s="43"/>
      <c r="Z14" s="43" t="n">
        <v>0.514583333333333</v>
      </c>
      <c r="AA14" s="43" t="n">
        <v>1.18472222222222</v>
      </c>
      <c r="AB14" s="43" t="n">
        <v>1.25902777777778</v>
      </c>
      <c r="AC14" s="44" t="n">
        <v>1.31736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900462962963</v>
      </c>
      <c r="C15" s="43" t="n">
        <v>0.308715277777778</v>
      </c>
      <c r="D15" s="43" t="n">
        <v>0.479936342592593</v>
      </c>
      <c r="E15" s="43"/>
      <c r="F15" s="43" t="n">
        <v>0.511111111111111</v>
      </c>
      <c r="G15" s="43" t="n">
        <v>1.14444444444444</v>
      </c>
      <c r="H15" s="43" t="n">
        <v>1.21597222222222</v>
      </c>
      <c r="I15" s="44" t="n">
        <v>1.27847222222222</v>
      </c>
      <c r="J15" s="40"/>
      <c r="K15" s="42" t="n">
        <f aca="false">K14+1</f>
        <v>9</v>
      </c>
      <c r="L15" s="43" t="n">
        <v>0.2340625</v>
      </c>
      <c r="M15" s="43" t="n">
        <v>0.295868055555556</v>
      </c>
      <c r="N15" s="43" t="n">
        <v>0.486475694444445</v>
      </c>
      <c r="O15" s="43"/>
      <c r="P15" s="43" t="n">
        <v>0.516666666666667</v>
      </c>
      <c r="Q15" s="43" t="n">
        <v>1.16736111111111</v>
      </c>
      <c r="R15" s="43" t="n">
        <v>1.23888888888889</v>
      </c>
      <c r="S15" s="44" t="n">
        <v>1.29861111111111</v>
      </c>
      <c r="T15" s="41"/>
      <c r="U15" s="42" t="n">
        <f aca="false">U14+1</f>
        <v>9</v>
      </c>
      <c r="V15" s="43" t="n">
        <v>0.210173611111111</v>
      </c>
      <c r="W15" s="43" t="n">
        <v>0.270821759259259</v>
      </c>
      <c r="X15" s="43" t="n">
        <v>0.484600694444444</v>
      </c>
      <c r="Y15" s="43"/>
      <c r="Z15" s="43" t="n">
        <v>0.513888888888889</v>
      </c>
      <c r="AA15" s="43" t="n">
        <v>1.18541666666667</v>
      </c>
      <c r="AB15" s="43" t="n">
        <v>1.25902777777778</v>
      </c>
      <c r="AC15" s="44" t="n">
        <v>1.31805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958333333333</v>
      </c>
      <c r="C16" s="43" t="n">
        <v>0.308773148148148</v>
      </c>
      <c r="D16" s="43" t="n">
        <v>0.4803125</v>
      </c>
      <c r="E16" s="43"/>
      <c r="F16" s="43" t="n">
        <v>0.511805555555556</v>
      </c>
      <c r="G16" s="43" t="n">
        <v>1.14513888888889</v>
      </c>
      <c r="H16" s="43" t="n">
        <v>1.21666666666667</v>
      </c>
      <c r="I16" s="44" t="n">
        <v>1.27916666666667</v>
      </c>
      <c r="J16" s="40"/>
      <c r="K16" s="42" t="n">
        <f aca="false">K15+1</f>
        <v>10</v>
      </c>
      <c r="L16" s="43" t="n">
        <v>0.233391203703704</v>
      </c>
      <c r="M16" s="43" t="n">
        <v>0.294965277777778</v>
      </c>
      <c r="N16" s="43" t="n">
        <v>0.486834490740741</v>
      </c>
      <c r="O16" s="43"/>
      <c r="P16" s="43" t="n">
        <v>0.516666666666667</v>
      </c>
      <c r="Q16" s="43" t="n">
        <v>1.16805555555556</v>
      </c>
      <c r="R16" s="43" t="n">
        <v>1.24027777777778</v>
      </c>
      <c r="S16" s="44" t="n">
        <v>1.29930555555556</v>
      </c>
      <c r="T16" s="41"/>
      <c r="U16" s="42" t="n">
        <f aca="false">U15+1</f>
        <v>10</v>
      </c>
      <c r="V16" s="43" t="n">
        <v>0.209074074074074</v>
      </c>
      <c r="W16" s="43" t="n">
        <v>0.269722222222222</v>
      </c>
      <c r="X16" s="43" t="n">
        <v>0.484398148148148</v>
      </c>
      <c r="Y16" s="43"/>
      <c r="Z16" s="43" t="n">
        <v>0.513888888888889</v>
      </c>
      <c r="AA16" s="43" t="n">
        <v>1.18611111111111</v>
      </c>
      <c r="AB16" s="43" t="n">
        <v>1.25972222222222</v>
      </c>
      <c r="AC16" s="44" t="n">
        <v>1.3187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4016203703704</v>
      </c>
      <c r="C17" s="43" t="n">
        <v>0.308599537037037</v>
      </c>
      <c r="D17" s="43" t="n">
        <v>0.480688657407407</v>
      </c>
      <c r="E17" s="43"/>
      <c r="F17" s="43" t="n">
        <v>0.511805555555556</v>
      </c>
      <c r="G17" s="43" t="n">
        <v>1.14583333333333</v>
      </c>
      <c r="H17" s="43" t="n">
        <v>1.21736111111111</v>
      </c>
      <c r="I17" s="44" t="n">
        <v>1.27986111111111</v>
      </c>
      <c r="J17" s="40"/>
      <c r="K17" s="42" t="n">
        <f aca="false">K16+1</f>
        <v>11</v>
      </c>
      <c r="L17" s="43" t="n">
        <v>0.232708333333333</v>
      </c>
      <c r="M17" s="43" t="n">
        <v>0.294282407407407</v>
      </c>
      <c r="N17" s="43" t="n">
        <v>0.486840277777778</v>
      </c>
      <c r="O17" s="43"/>
      <c r="P17" s="43" t="n">
        <v>0.516666666666667</v>
      </c>
      <c r="Q17" s="43" t="n">
        <v>1.16944444444444</v>
      </c>
      <c r="R17" s="43" t="n">
        <v>1.24097222222222</v>
      </c>
      <c r="S17" s="44" t="n">
        <v>1.3</v>
      </c>
      <c r="T17" s="41"/>
      <c r="U17" s="42" t="n">
        <f aca="false">U16+1</f>
        <v>11</v>
      </c>
      <c r="V17" s="43" t="n">
        <v>0.208206018518519</v>
      </c>
      <c r="W17" s="43" t="n">
        <v>0.268622685185185</v>
      </c>
      <c r="X17" s="43" t="n">
        <v>0.484658564814815</v>
      </c>
      <c r="Y17" s="43"/>
      <c r="Z17" s="43" t="n">
        <v>0.513888888888889</v>
      </c>
      <c r="AA17" s="43" t="n">
        <v>1.18680555555556</v>
      </c>
      <c r="AB17" s="43" t="n">
        <v>1.26111111111111</v>
      </c>
      <c r="AC17" s="44" t="n">
        <v>1.31944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831018518519</v>
      </c>
      <c r="C18" s="43" t="n">
        <v>0.308414351851852</v>
      </c>
      <c r="D18" s="43" t="n">
        <v>0.480943287037037</v>
      </c>
      <c r="E18" s="43"/>
      <c r="F18" s="43" t="n">
        <v>0.5125</v>
      </c>
      <c r="G18" s="43" t="n">
        <v>1.14652777777778</v>
      </c>
      <c r="H18" s="43" t="n">
        <v>1.21805555555556</v>
      </c>
      <c r="I18" s="44" t="n">
        <v>1.28055555555556</v>
      </c>
      <c r="J18" s="40"/>
      <c r="K18" s="42" t="n">
        <f aca="false">K17+1</f>
        <v>12</v>
      </c>
      <c r="L18" s="43" t="n">
        <v>0.232025462962963</v>
      </c>
      <c r="M18" s="43" t="n">
        <v>0.293599537037037</v>
      </c>
      <c r="N18" s="43" t="n">
        <v>0.486846064814815</v>
      </c>
      <c r="O18" s="43"/>
      <c r="P18" s="43" t="n">
        <v>0.516666666666667</v>
      </c>
      <c r="Q18" s="43" t="n">
        <v>1.17013888888889</v>
      </c>
      <c r="R18" s="43" t="n">
        <v>1.24166666666667</v>
      </c>
      <c r="S18" s="44" t="n">
        <v>1.30069444444444</v>
      </c>
      <c r="T18" s="41"/>
      <c r="U18" s="42" t="n">
        <f aca="false">U17+1</f>
        <v>12</v>
      </c>
      <c r="V18" s="43" t="n">
        <v>0.206863425925926</v>
      </c>
      <c r="W18" s="43" t="n">
        <v>0.267743055555556</v>
      </c>
      <c r="X18" s="43" t="n">
        <v>0.483987268518519</v>
      </c>
      <c r="Y18" s="43"/>
      <c r="Z18" s="43" t="n">
        <v>0.513888888888889</v>
      </c>
      <c r="AA18" s="43" t="n">
        <v>1.1875</v>
      </c>
      <c r="AB18" s="43" t="n">
        <v>1.26111111111111</v>
      </c>
      <c r="AC18" s="44" t="n">
        <v>1.32013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865740740741</v>
      </c>
      <c r="C19" s="43" t="n">
        <v>0.308217592592593</v>
      </c>
      <c r="D19" s="43" t="n">
        <v>0.480555555555556</v>
      </c>
      <c r="E19" s="43"/>
      <c r="F19" s="43" t="n">
        <v>0.5125</v>
      </c>
      <c r="G19" s="43" t="n">
        <v>1.14791666666667</v>
      </c>
      <c r="H19" s="43" t="n">
        <v>1.21875</v>
      </c>
      <c r="I19" s="44" t="n">
        <v>1.28125</v>
      </c>
      <c r="J19" s="40"/>
      <c r="K19" s="42" t="n">
        <f aca="false">K18+1</f>
        <v>13</v>
      </c>
      <c r="L19" s="43" t="n">
        <v>0.231319444444444</v>
      </c>
      <c r="M19" s="43" t="n">
        <v>0.292893518518519</v>
      </c>
      <c r="N19" s="43" t="n">
        <v>0.486840277777778</v>
      </c>
      <c r="O19" s="43"/>
      <c r="P19" s="43" t="n">
        <v>0.516666666666667</v>
      </c>
      <c r="Q19" s="43" t="n">
        <v>1.17083333333333</v>
      </c>
      <c r="R19" s="43" t="n">
        <v>1.24236111111111</v>
      </c>
      <c r="S19" s="44" t="n">
        <v>1.30138888888889</v>
      </c>
      <c r="T19" s="41"/>
      <c r="U19" s="42" t="n">
        <f aca="false">U18+1</f>
        <v>13</v>
      </c>
      <c r="V19" s="43" t="n">
        <v>0.205983796296296</v>
      </c>
      <c r="W19" s="43" t="n">
        <v>0.266631944444444</v>
      </c>
      <c r="X19" s="43" t="n">
        <v>0.483894675925926</v>
      </c>
      <c r="Y19" s="43"/>
      <c r="Z19" s="43" t="n">
        <v>0.513194444444444</v>
      </c>
      <c r="AA19" s="43" t="n">
        <v>1.1875</v>
      </c>
      <c r="AB19" s="43" t="n">
        <v>1.26180555555556</v>
      </c>
      <c r="AC19" s="44" t="n">
        <v>1.32083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668981481482</v>
      </c>
      <c r="C20" s="43" t="n">
        <v>0.308252314814815</v>
      </c>
      <c r="D20" s="43" t="n">
        <v>0.481556712962963</v>
      </c>
      <c r="E20" s="43"/>
      <c r="F20" s="43" t="n">
        <v>0.5125</v>
      </c>
      <c r="G20" s="43" t="n">
        <v>1.14791666666667</v>
      </c>
      <c r="H20" s="43" t="n">
        <v>1.21944444444444</v>
      </c>
      <c r="I20" s="44" t="n">
        <v>1.28194444444444</v>
      </c>
      <c r="J20" s="40"/>
      <c r="K20" s="42" t="n">
        <f aca="false">K19+1</f>
        <v>14</v>
      </c>
      <c r="L20" s="43" t="n">
        <v>0.230613425925926</v>
      </c>
      <c r="M20" s="43" t="n">
        <v>0.291956018518519</v>
      </c>
      <c r="N20" s="43" t="n">
        <v>0.486834490740741</v>
      </c>
      <c r="O20" s="43"/>
      <c r="P20" s="43" t="n">
        <v>0.516666666666667</v>
      </c>
      <c r="Q20" s="43" t="n">
        <v>1.17152777777778</v>
      </c>
      <c r="R20" s="43" t="n">
        <v>1.24305555555556</v>
      </c>
      <c r="S20" s="44" t="n">
        <v>1.30208333333333</v>
      </c>
      <c r="T20" s="41"/>
      <c r="U20" s="42" t="n">
        <f aca="false">U19+1</f>
        <v>14</v>
      </c>
      <c r="V20" s="43" t="n">
        <v>0.204872685185185</v>
      </c>
      <c r="W20" s="43" t="n">
        <v>0.265520833333333</v>
      </c>
      <c r="X20" s="43" t="n">
        <v>0.483686342592593</v>
      </c>
      <c r="Y20" s="43"/>
      <c r="Z20" s="43" t="n">
        <v>0.513194444444444</v>
      </c>
      <c r="AA20" s="43" t="n">
        <v>1.18819444444444</v>
      </c>
      <c r="AB20" s="43" t="n">
        <v>1.2625</v>
      </c>
      <c r="AC20" s="44" t="n">
        <v>1.3215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69212962963</v>
      </c>
      <c r="C21" s="43" t="n">
        <v>0.308043981481482</v>
      </c>
      <c r="D21" s="43" t="n">
        <v>0.481915509259259</v>
      </c>
      <c r="E21" s="43"/>
      <c r="F21" s="43" t="n">
        <v>0.513194444444444</v>
      </c>
      <c r="G21" s="43" t="n">
        <v>1.14861111111111</v>
      </c>
      <c r="H21" s="43" t="n">
        <v>1.22013888888889</v>
      </c>
      <c r="I21" s="44" t="n">
        <v>1.28194444444444</v>
      </c>
      <c r="J21" s="40"/>
      <c r="K21" s="42" t="n">
        <f aca="false">K20+1</f>
        <v>15</v>
      </c>
      <c r="L21" s="43" t="n">
        <v>0.229895833333333</v>
      </c>
      <c r="M21" s="43" t="n">
        <v>0.291238425925926</v>
      </c>
      <c r="N21" s="43" t="n">
        <v>0.486822916666667</v>
      </c>
      <c r="O21" s="43"/>
      <c r="P21" s="43" t="n">
        <v>0.516666666666667</v>
      </c>
      <c r="Q21" s="43" t="n">
        <v>1.17222222222222</v>
      </c>
      <c r="R21" s="43" t="n">
        <v>1.24375</v>
      </c>
      <c r="S21" s="44" t="n">
        <v>1.30277777777778</v>
      </c>
      <c r="T21" s="41"/>
      <c r="U21" s="42" t="n">
        <f aca="false">U20+1</f>
        <v>15</v>
      </c>
      <c r="V21" s="43" t="n">
        <v>0.20375</v>
      </c>
      <c r="W21" s="43" t="n">
        <v>0.26462962962963</v>
      </c>
      <c r="X21" s="43" t="n">
        <v>0.483472222222222</v>
      </c>
      <c r="Y21" s="43"/>
      <c r="Z21" s="43" t="n">
        <v>0.513194444444444</v>
      </c>
      <c r="AA21" s="43" t="n">
        <v>1.18888888888889</v>
      </c>
      <c r="AB21" s="43" t="n">
        <v>1.26319444444444</v>
      </c>
      <c r="AC21" s="44" t="n">
        <v>1.32222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483796296296</v>
      </c>
      <c r="C22" s="43" t="n">
        <v>0.307604166666667</v>
      </c>
      <c r="D22" s="43" t="n">
        <v>0.482158564814815</v>
      </c>
      <c r="E22" s="43"/>
      <c r="F22" s="43" t="n">
        <v>0.513194444444444</v>
      </c>
      <c r="G22" s="43" t="n">
        <v>1.14930555555556</v>
      </c>
      <c r="H22" s="43" t="n">
        <v>1.22083333333333</v>
      </c>
      <c r="I22" s="44" t="n">
        <v>1.28263888888889</v>
      </c>
      <c r="J22" s="40"/>
      <c r="K22" s="42" t="n">
        <f aca="false">K21+1</f>
        <v>16</v>
      </c>
      <c r="L22" s="43" t="n">
        <v>0.229178240740741</v>
      </c>
      <c r="M22" s="43" t="n">
        <v>0.290520833333333</v>
      </c>
      <c r="N22" s="43" t="n">
        <v>0.486811342592593</v>
      </c>
      <c r="O22" s="43"/>
      <c r="P22" s="43" t="n">
        <v>0.516666666666667</v>
      </c>
      <c r="Q22" s="43" t="n">
        <v>1.17222222222222</v>
      </c>
      <c r="R22" s="43" t="n">
        <v>1.24444444444444</v>
      </c>
      <c r="S22" s="44" t="n">
        <v>1.30347222222222</v>
      </c>
      <c r="T22" s="41"/>
      <c r="U22" s="42" t="n">
        <f aca="false">U21+1</f>
        <v>16</v>
      </c>
      <c r="V22" s="43" t="n">
        <v>0.202627314814815</v>
      </c>
      <c r="W22" s="43" t="n">
        <v>0.263506944444444</v>
      </c>
      <c r="X22" s="43" t="n">
        <v>0.483258101851852</v>
      </c>
      <c r="Y22" s="43"/>
      <c r="Z22" s="43" t="n">
        <v>0.513194444444444</v>
      </c>
      <c r="AA22" s="43" t="n">
        <v>1.18888888888889</v>
      </c>
      <c r="AB22" s="43" t="n">
        <v>1.26388888888889</v>
      </c>
      <c r="AC22" s="44" t="n">
        <v>1.32291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263888888889</v>
      </c>
      <c r="C23" s="43" t="n">
        <v>0.307384259259259</v>
      </c>
      <c r="D23" s="43" t="n">
        <v>0.482395833333333</v>
      </c>
      <c r="E23" s="43"/>
      <c r="F23" s="43" t="n">
        <v>0.513888888888889</v>
      </c>
      <c r="G23" s="43" t="n">
        <v>1.15069444444444</v>
      </c>
      <c r="H23" s="43" t="n">
        <v>1.22152777777778</v>
      </c>
      <c r="I23" s="44" t="n">
        <v>1.28333333333333</v>
      </c>
      <c r="J23" s="40"/>
      <c r="K23" s="42" t="n">
        <f aca="false">K22+1</f>
        <v>17</v>
      </c>
      <c r="L23" s="43" t="n">
        <v>0.228449074074074</v>
      </c>
      <c r="M23" s="43" t="n">
        <v>0.289560185185185</v>
      </c>
      <c r="N23" s="43" t="n">
        <v>0.486793981481481</v>
      </c>
      <c r="O23" s="43"/>
      <c r="P23" s="43" t="n">
        <v>0.516666666666667</v>
      </c>
      <c r="Q23" s="43" t="n">
        <v>1.17291666666667</v>
      </c>
      <c r="R23" s="43" t="n">
        <v>1.24513888888889</v>
      </c>
      <c r="S23" s="44" t="n">
        <v>1.30416666666667</v>
      </c>
      <c r="T23" s="41"/>
      <c r="U23" s="42" t="n">
        <f aca="false">U22+1</f>
        <v>17</v>
      </c>
      <c r="V23" s="43" t="n">
        <v>0.201747685185185</v>
      </c>
      <c r="W23" s="43" t="n">
        <v>0.262395833333333</v>
      </c>
      <c r="X23" s="43" t="n">
        <v>0.483165509259259</v>
      </c>
      <c r="Y23" s="43"/>
      <c r="Z23" s="43" t="n">
        <v>0.5125</v>
      </c>
      <c r="AA23" s="43" t="n">
        <v>1.18958333333333</v>
      </c>
      <c r="AB23" s="43" t="n">
        <v>1.26458333333333</v>
      </c>
      <c r="AC23" s="44" t="n">
        <v>1.32361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263888888889</v>
      </c>
      <c r="C24" s="43" t="n">
        <v>0.307152777777778</v>
      </c>
      <c r="D24" s="43" t="n">
        <v>0.482743055555556</v>
      </c>
      <c r="E24" s="43"/>
      <c r="F24" s="43" t="n">
        <v>0.513888888888889</v>
      </c>
      <c r="G24" s="43" t="n">
        <v>1.15138888888889</v>
      </c>
      <c r="H24" s="43" t="n">
        <v>1.22222222222222</v>
      </c>
      <c r="I24" s="44" t="n">
        <v>1.28402777777778</v>
      </c>
      <c r="J24" s="40"/>
      <c r="K24" s="42" t="n">
        <f aca="false">K23+1</f>
        <v>18</v>
      </c>
      <c r="L24" s="43" t="n">
        <v>0.227708333333333</v>
      </c>
      <c r="M24" s="43" t="n">
        <v>0.288819444444444</v>
      </c>
      <c r="N24" s="43" t="n">
        <v>0.486770833333333</v>
      </c>
      <c r="O24" s="43"/>
      <c r="P24" s="43" t="n">
        <v>0.516666666666667</v>
      </c>
      <c r="Q24" s="43" t="n">
        <v>1.17361111111111</v>
      </c>
      <c r="R24" s="43" t="n">
        <v>1.24583333333333</v>
      </c>
      <c r="S24" s="44" t="n">
        <v>1.30486111111111</v>
      </c>
      <c r="T24" s="41"/>
      <c r="U24" s="42" t="n">
        <f aca="false">U23+1</f>
        <v>18</v>
      </c>
      <c r="V24" s="43" t="n">
        <v>0.200613425925926</v>
      </c>
      <c r="W24" s="43" t="n">
        <v>0.261493055555556</v>
      </c>
      <c r="X24" s="43" t="n">
        <v>0.482945601851852</v>
      </c>
      <c r="Y24" s="43"/>
      <c r="Z24" s="43" t="n">
        <v>0.5125</v>
      </c>
      <c r="AA24" s="43" t="n">
        <v>1.19027777777778</v>
      </c>
      <c r="AB24" s="43" t="n">
        <v>1.26527777777778</v>
      </c>
      <c r="AC24" s="44" t="n">
        <v>1.3243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3020833333333</v>
      </c>
      <c r="C25" s="43" t="n">
        <v>0.306909722222222</v>
      </c>
      <c r="D25" s="43" t="n">
        <v>0.48296875</v>
      </c>
      <c r="E25" s="43"/>
      <c r="F25" s="43" t="n">
        <v>0.513888888888889</v>
      </c>
      <c r="G25" s="43" t="n">
        <v>1.15208333333333</v>
      </c>
      <c r="H25" s="43" t="n">
        <v>1.22291666666667</v>
      </c>
      <c r="I25" s="44" t="n">
        <v>1.28472222222222</v>
      </c>
      <c r="J25" s="40"/>
      <c r="K25" s="42" t="n">
        <f aca="false">K24+1</f>
        <v>19</v>
      </c>
      <c r="L25" s="43" t="n">
        <v>0.226956018518519</v>
      </c>
      <c r="M25" s="43" t="n">
        <v>0.287835648148148</v>
      </c>
      <c r="N25" s="43" t="n">
        <v>0.486741898148148</v>
      </c>
      <c r="O25" s="43"/>
      <c r="P25" s="43" t="n">
        <v>0.516666666666667</v>
      </c>
      <c r="Q25" s="43" t="n">
        <v>1.175</v>
      </c>
      <c r="R25" s="43" t="n">
        <v>1.24652777777778</v>
      </c>
      <c r="S25" s="44" t="n">
        <v>1.30555555555556</v>
      </c>
      <c r="T25" s="41"/>
      <c r="U25" s="42" t="n">
        <f aca="false">U24+1</f>
        <v>19</v>
      </c>
      <c r="V25" s="43" t="n">
        <v>0.199490740740741</v>
      </c>
      <c r="W25" s="43" t="n">
        <v>0.26037037037037</v>
      </c>
      <c r="X25" s="43" t="n">
        <v>0.482731481481482</v>
      </c>
      <c r="Y25" s="43"/>
      <c r="Z25" s="43" t="n">
        <v>0.5125</v>
      </c>
      <c r="AA25" s="43" t="n">
        <v>1.19097222222222</v>
      </c>
      <c r="AB25" s="43" t="n">
        <v>1.26597222222222</v>
      </c>
      <c r="AC25" s="44" t="n">
        <v>1.3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2777777777778</v>
      </c>
      <c r="C26" s="43" t="n">
        <v>0.306666666666667</v>
      </c>
      <c r="D26" s="43" t="n">
        <v>0.483194444444444</v>
      </c>
      <c r="E26" s="43"/>
      <c r="F26" s="43" t="n">
        <v>0.514583333333333</v>
      </c>
      <c r="G26" s="43" t="n">
        <v>1.15277777777778</v>
      </c>
      <c r="H26" s="43" t="n">
        <v>1.22361111111111</v>
      </c>
      <c r="I26" s="44" t="n">
        <v>1.28541666666667</v>
      </c>
      <c r="J26" s="40"/>
      <c r="K26" s="42" t="n">
        <f aca="false">K25+1</f>
        <v>20</v>
      </c>
      <c r="L26" s="43" t="n">
        <v>0.22619212962963</v>
      </c>
      <c r="M26" s="43" t="n">
        <v>0.287071759259259</v>
      </c>
      <c r="N26" s="43" t="n">
        <v>0.486707175925926</v>
      </c>
      <c r="O26" s="43"/>
      <c r="P26" s="43" t="n">
        <v>0.516666666666667</v>
      </c>
      <c r="Q26" s="43" t="n">
        <v>1.175</v>
      </c>
      <c r="R26" s="43" t="n">
        <v>1.24722222222222</v>
      </c>
      <c r="S26" s="44" t="n">
        <v>1.30625</v>
      </c>
      <c r="T26" s="41"/>
      <c r="U26" s="42" t="n">
        <f aca="false">U25+1</f>
        <v>20</v>
      </c>
      <c r="V26" s="43" t="n">
        <v>0.198125</v>
      </c>
      <c r="W26" s="43" t="n">
        <v>0.259236111111111</v>
      </c>
      <c r="X26" s="43" t="n">
        <v>0.482395833333333</v>
      </c>
      <c r="Y26" s="43"/>
      <c r="Z26" s="43" t="n">
        <v>0.511805555555556</v>
      </c>
      <c r="AA26" s="43" t="n">
        <v>1.19097222222222</v>
      </c>
      <c r="AB26" s="43" t="n">
        <v>1.26666666666667</v>
      </c>
      <c r="AC26" s="44" t="n">
        <v>1.325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2523148148148</v>
      </c>
      <c r="C27" s="43" t="n">
        <v>0.306180555555556</v>
      </c>
      <c r="D27" s="43" t="n">
        <v>0.483414351851852</v>
      </c>
      <c r="E27" s="43"/>
      <c r="F27" s="43" t="n">
        <v>0.514583333333333</v>
      </c>
      <c r="G27" s="43" t="n">
        <v>1.15347222222222</v>
      </c>
      <c r="H27" s="43" t="n">
        <v>1.22430555555556</v>
      </c>
      <c r="I27" s="44" t="n">
        <v>1.28611111111111</v>
      </c>
      <c r="J27" s="40"/>
      <c r="K27" s="42" t="n">
        <f aca="false">K26+1</f>
        <v>21</v>
      </c>
      <c r="L27" s="43" t="n">
        <v>0.225196759259259</v>
      </c>
      <c r="M27" s="43" t="n">
        <v>0.286076388888889</v>
      </c>
      <c r="N27" s="43" t="n">
        <v>0.486556712962963</v>
      </c>
      <c r="O27" s="43"/>
      <c r="P27" s="43" t="n">
        <v>0.515972222222222</v>
      </c>
      <c r="Q27" s="43" t="n">
        <v>1.17569444444444</v>
      </c>
      <c r="R27" s="43" t="n">
        <v>1.24791666666667</v>
      </c>
      <c r="S27" s="44" t="n">
        <v>1.30694444444444</v>
      </c>
      <c r="T27" s="41"/>
      <c r="U27" s="42" t="n">
        <f aca="false">U26+1</f>
        <v>21</v>
      </c>
      <c r="V27" s="43" t="n">
        <v>0.197222222222222</v>
      </c>
      <c r="W27" s="43" t="n">
        <v>0.258333333333333</v>
      </c>
      <c r="X27" s="43" t="n">
        <v>0.482291666666667</v>
      </c>
      <c r="Y27" s="43"/>
      <c r="Z27" s="43" t="n">
        <v>0.511805555555556</v>
      </c>
      <c r="AA27" s="43" t="n">
        <v>1.19166666666667</v>
      </c>
      <c r="AB27" s="43" t="n">
        <v>1.26736111111111</v>
      </c>
      <c r="AC27" s="44" t="n">
        <v>1.32638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2268518518519</v>
      </c>
      <c r="C28" s="43" t="n">
        <v>0.305925925925926</v>
      </c>
      <c r="D28" s="43" t="n">
        <v>0.483634259259259</v>
      </c>
      <c r="E28" s="43"/>
      <c r="F28" s="43" t="n">
        <v>0.514583333333333</v>
      </c>
      <c r="G28" s="43" t="n">
        <v>1.15416666666667</v>
      </c>
      <c r="H28" s="43" t="n">
        <v>1.225</v>
      </c>
      <c r="I28" s="44" t="n">
        <v>1.28680555555556</v>
      </c>
      <c r="J28" s="40"/>
      <c r="K28" s="42" t="n">
        <f aca="false">K27+1</f>
        <v>22</v>
      </c>
      <c r="L28" s="43" t="n">
        <v>0.224421296296296</v>
      </c>
      <c r="M28" s="43" t="n">
        <v>0.285300925925926</v>
      </c>
      <c r="N28" s="43" t="n">
        <v>0.486516203703704</v>
      </c>
      <c r="O28" s="43"/>
      <c r="P28" s="43" t="n">
        <v>0.515972222222222</v>
      </c>
      <c r="Q28" s="43" t="n">
        <v>1.17638888888889</v>
      </c>
      <c r="R28" s="43" t="n">
        <v>1.24861111111111</v>
      </c>
      <c r="S28" s="44" t="n">
        <v>1.30763888888889</v>
      </c>
      <c r="T28" s="41"/>
      <c r="U28" s="42" t="n">
        <f aca="false">U27+1</f>
        <v>22</v>
      </c>
      <c r="V28" s="43" t="n">
        <v>0.196087962962963</v>
      </c>
      <c r="W28" s="43" t="n">
        <v>0.257199074074074</v>
      </c>
      <c r="X28" s="43" t="n">
        <v>0.482071759259259</v>
      </c>
      <c r="Y28" s="43"/>
      <c r="Z28" s="43" t="n">
        <v>0.511805555555556</v>
      </c>
      <c r="AA28" s="43" t="n">
        <v>1.19166666666667</v>
      </c>
      <c r="AB28" s="43" t="n">
        <v>1.26805555555556</v>
      </c>
      <c r="AC28" s="44" t="n">
        <v>1.32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1990740740741</v>
      </c>
      <c r="C29" s="43" t="n">
        <v>0.305416666666667</v>
      </c>
      <c r="D29" s="43" t="n">
        <v>0.483842592592593</v>
      </c>
      <c r="E29" s="43"/>
      <c r="F29" s="43" t="n">
        <v>0.514583333333333</v>
      </c>
      <c r="G29" s="43" t="n">
        <v>1.15486111111111</v>
      </c>
      <c r="H29" s="43" t="n">
        <v>1.22569444444444</v>
      </c>
      <c r="I29" s="44" t="n">
        <v>1.2875</v>
      </c>
      <c r="J29" s="40"/>
      <c r="K29" s="42" t="n">
        <f aca="false">K28+1</f>
        <v>23</v>
      </c>
      <c r="L29" s="43" t="n">
        <v>0.223414351851852</v>
      </c>
      <c r="M29" s="43" t="n">
        <v>0.284293981481482</v>
      </c>
      <c r="N29" s="43" t="n">
        <v>0.486359953703704</v>
      </c>
      <c r="O29" s="43"/>
      <c r="P29" s="43" t="n">
        <v>0.515972222222222</v>
      </c>
      <c r="Q29" s="43" t="n">
        <v>1.17708333333333</v>
      </c>
      <c r="R29" s="43" t="n">
        <v>1.24930555555556</v>
      </c>
      <c r="S29" s="44" t="n">
        <v>1.30833333333333</v>
      </c>
      <c r="T29" s="41"/>
      <c r="U29" s="42" t="n">
        <f aca="false">U28+1</f>
        <v>23</v>
      </c>
      <c r="V29" s="43" t="n">
        <v>0.194953703703704</v>
      </c>
      <c r="W29" s="43" t="n">
        <v>0.256064814814815</v>
      </c>
      <c r="X29" s="43" t="n">
        <v>0.481851851851852</v>
      </c>
      <c r="Y29" s="43"/>
      <c r="Z29" s="43" t="n">
        <v>0.511111111111111</v>
      </c>
      <c r="AA29" s="43" t="n">
        <v>1.19236111111111</v>
      </c>
      <c r="AB29" s="43" t="n">
        <v>1.26875</v>
      </c>
      <c r="AC29" s="44" t="n">
        <v>1.32777777777778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1701388888889</v>
      </c>
      <c r="C30" s="43" t="n">
        <v>0.305127314814815</v>
      </c>
      <c r="D30" s="43" t="n">
        <v>0.484045138888889</v>
      </c>
      <c r="E30" s="43"/>
      <c r="F30" s="43" t="n">
        <v>0.515277777777778</v>
      </c>
      <c r="G30" s="43" t="n">
        <v>1.15555555555556</v>
      </c>
      <c r="H30" s="43" t="n">
        <v>1.22638888888889</v>
      </c>
      <c r="I30" s="44" t="n">
        <v>1.28819444444444</v>
      </c>
      <c r="J30" s="40"/>
      <c r="K30" s="42" t="n">
        <f aca="false">K29+1</f>
        <v>24</v>
      </c>
      <c r="L30" s="43" t="n">
        <v>0.222627314814815</v>
      </c>
      <c r="M30" s="43" t="n">
        <v>0.283506944444444</v>
      </c>
      <c r="N30" s="43" t="n">
        <v>0.486313657407407</v>
      </c>
      <c r="O30" s="43"/>
      <c r="P30" s="43" t="n">
        <v>0.515972222222222</v>
      </c>
      <c r="Q30" s="43" t="n">
        <v>1.17777777777778</v>
      </c>
      <c r="R30" s="43" t="n">
        <v>1.25</v>
      </c>
      <c r="S30" s="44" t="n">
        <v>1.30902777777778</v>
      </c>
      <c r="T30" s="41"/>
      <c r="U30" s="42" t="n">
        <f aca="false">U29+1</f>
        <v>24</v>
      </c>
      <c r="V30" s="43" t="n">
        <v>0.193819444444444</v>
      </c>
      <c r="W30" s="43" t="n">
        <v>0.255162037037037</v>
      </c>
      <c r="X30" s="43" t="n">
        <v>0.481284722222222</v>
      </c>
      <c r="Y30" s="43"/>
      <c r="Z30" s="43" t="n">
        <v>0.511111111111111</v>
      </c>
      <c r="AA30" s="43" t="n">
        <v>1.19305555555556</v>
      </c>
      <c r="AB30" s="43" t="n">
        <v>1.26875</v>
      </c>
      <c r="AC30" s="44" t="n">
        <v>1.3284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1412037037037</v>
      </c>
      <c r="C31" s="43" t="n">
        <v>0.304606481481482</v>
      </c>
      <c r="D31" s="43" t="n">
        <v>0.484594907407407</v>
      </c>
      <c r="E31" s="43"/>
      <c r="F31" s="43" t="n">
        <v>0.515277777777778</v>
      </c>
      <c r="G31" s="43" t="n">
        <v>1.15625</v>
      </c>
      <c r="H31" s="43" t="n">
        <v>1.22777777777778</v>
      </c>
      <c r="I31" s="44" t="n">
        <v>1.28888888888889</v>
      </c>
      <c r="J31" s="40"/>
      <c r="K31" s="42" t="n">
        <f aca="false">K30+1</f>
        <v>25</v>
      </c>
      <c r="L31" s="43" t="n">
        <v>0.221828703703704</v>
      </c>
      <c r="M31" s="43" t="n">
        <v>0.282476851851852</v>
      </c>
      <c r="N31" s="43" t="n">
        <v>0.486608796296296</v>
      </c>
      <c r="O31" s="43"/>
      <c r="P31" s="43" t="n">
        <v>0.515972222222222</v>
      </c>
      <c r="Q31" s="43" t="n">
        <v>1.17847222222222</v>
      </c>
      <c r="R31" s="43" t="n">
        <v>1.25138888888889</v>
      </c>
      <c r="S31" s="44" t="n">
        <v>1.30972222222222</v>
      </c>
      <c r="T31" s="41"/>
      <c r="U31" s="42" t="n">
        <f aca="false">U30+1</f>
        <v>25</v>
      </c>
      <c r="V31" s="43" t="n">
        <v>0.192453703703704</v>
      </c>
      <c r="W31" s="43" t="n">
        <v>0.254027777777778</v>
      </c>
      <c r="X31" s="43" t="n">
        <v>0.480949074074074</v>
      </c>
      <c r="Y31" s="43"/>
      <c r="Z31" s="43" t="n">
        <v>0.511111111111111</v>
      </c>
      <c r="AA31" s="43" t="n">
        <v>1.19305555555556</v>
      </c>
      <c r="AB31" s="43" t="n">
        <v>1.26944444444444</v>
      </c>
      <c r="AC31" s="44" t="n">
        <v>1.32916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1111111111111</v>
      </c>
      <c r="C32" s="43" t="n">
        <v>0.304305555555556</v>
      </c>
      <c r="D32" s="43" t="n">
        <v>0.484444444444444</v>
      </c>
      <c r="E32" s="43"/>
      <c r="F32" s="43" t="n">
        <v>0.515277777777778</v>
      </c>
      <c r="G32" s="43" t="n">
        <v>1.15694444444444</v>
      </c>
      <c r="H32" s="43" t="n">
        <v>1.22777777777778</v>
      </c>
      <c r="I32" s="44" t="n">
        <v>1.28888888888889</v>
      </c>
      <c r="J32" s="40"/>
      <c r="K32" s="42" t="n">
        <f aca="false">K31+1</f>
        <v>26</v>
      </c>
      <c r="L32" s="43" t="n">
        <v>0.220787037037037</v>
      </c>
      <c r="M32" s="43" t="n">
        <v>0.281666666666667</v>
      </c>
      <c r="N32" s="43" t="n">
        <v>0.486087962962963</v>
      </c>
      <c r="O32" s="43"/>
      <c r="P32" s="43" t="n">
        <v>0.515972222222222</v>
      </c>
      <c r="Q32" s="43" t="n">
        <v>1.17916666666667</v>
      </c>
      <c r="R32" s="43" t="n">
        <v>1.25138888888889</v>
      </c>
      <c r="S32" s="44" t="n">
        <v>1.31041666666667</v>
      </c>
      <c r="T32" s="41"/>
      <c r="U32" s="42" t="n">
        <f aca="false">U31+1</f>
        <v>26</v>
      </c>
      <c r="V32" s="43" t="n">
        <v>0.191319444444444</v>
      </c>
      <c r="W32" s="43" t="n">
        <v>0.252893518518519</v>
      </c>
      <c r="X32" s="43" t="n">
        <v>0.480729166666667</v>
      </c>
      <c r="Y32" s="43"/>
      <c r="Z32" s="43" t="n">
        <v>0.511111111111111</v>
      </c>
      <c r="AA32" s="43" t="n">
        <v>1.19375</v>
      </c>
      <c r="AB32" s="43" t="n">
        <v>1.27013888888889</v>
      </c>
      <c r="AC32" s="44" t="n">
        <v>1.32986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056712962963</v>
      </c>
      <c r="C33" s="43" t="n">
        <v>0.303761574074074</v>
      </c>
      <c r="D33" s="43" t="n">
        <v>0.484866898148148</v>
      </c>
      <c r="E33" s="43"/>
      <c r="F33" s="43" t="n">
        <v>0.515277777777778</v>
      </c>
      <c r="G33" s="43" t="n">
        <v>1.15763888888889</v>
      </c>
      <c r="H33" s="43" t="n">
        <v>1.22916666666667</v>
      </c>
      <c r="I33" s="44" t="n">
        <v>1.29027777777778</v>
      </c>
      <c r="J33" s="40"/>
      <c r="K33" s="42" t="n">
        <f aca="false">K32+1</f>
        <v>27</v>
      </c>
      <c r="L33" s="43" t="n">
        <v>0.219976851851852</v>
      </c>
      <c r="M33" s="43" t="n">
        <v>0.280625</v>
      </c>
      <c r="N33" s="43" t="n">
        <v>0.486377314814815</v>
      </c>
      <c r="O33" s="43"/>
      <c r="P33" s="43" t="n">
        <v>0.515972222222222</v>
      </c>
      <c r="Q33" s="43" t="n">
        <v>1.17986111111111</v>
      </c>
      <c r="R33" s="43" t="n">
        <v>1.25277777777778</v>
      </c>
      <c r="S33" s="44" t="n">
        <v>1.31111111111111</v>
      </c>
      <c r="T33" s="41"/>
      <c r="U33" s="42" t="n">
        <f aca="false">U32+1</f>
        <v>27</v>
      </c>
      <c r="V33" s="43" t="n">
        <v>0.190173611111111</v>
      </c>
      <c r="W33" s="43" t="n">
        <v>0.251979166666667</v>
      </c>
      <c r="X33" s="43" t="n">
        <v>0.480503472222222</v>
      </c>
      <c r="Y33" s="43"/>
      <c r="Z33" s="43" t="n">
        <v>0.510416666666667</v>
      </c>
      <c r="AA33" s="43" t="n">
        <v>1.19444444444444</v>
      </c>
      <c r="AB33" s="43" t="n">
        <v>1.27083333333333</v>
      </c>
      <c r="AC33" s="44" t="n">
        <v>1.3305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0208333333333</v>
      </c>
      <c r="C34" s="43" t="n">
        <v>0.303171296296296</v>
      </c>
      <c r="D34" s="43" t="n">
        <v>0.485034722222222</v>
      </c>
      <c r="E34" s="43"/>
      <c r="F34" s="43" t="n">
        <v>0.515277777777778</v>
      </c>
      <c r="G34" s="43" t="n">
        <v>1.15902777777778</v>
      </c>
      <c r="H34" s="43" t="n">
        <v>1.22986111111111</v>
      </c>
      <c r="I34" s="44" t="n">
        <v>1.29097222222222</v>
      </c>
      <c r="J34" s="40"/>
      <c r="K34" s="42" t="n">
        <f aca="false">K33+1</f>
        <v>28</v>
      </c>
      <c r="L34" s="43" t="n">
        <v>0.218935185185185</v>
      </c>
      <c r="M34" s="43" t="n">
        <v>0.279583333333333</v>
      </c>
      <c r="N34" s="43" t="n">
        <v>0.486203703703704</v>
      </c>
      <c r="O34" s="43"/>
      <c r="P34" s="43" t="n">
        <v>0.515277777777778</v>
      </c>
      <c r="Q34" s="43" t="n">
        <v>1.18055555555556</v>
      </c>
      <c r="R34" s="43" t="n">
        <v>1.25347222222222</v>
      </c>
      <c r="S34" s="44" t="n">
        <v>1.31180555555556</v>
      </c>
      <c r="T34" s="41"/>
      <c r="U34" s="42" t="n">
        <f aca="false">U33+1</f>
        <v>28</v>
      </c>
      <c r="V34" s="43" t="n">
        <v>0.189039351851852</v>
      </c>
      <c r="W34" s="43" t="n">
        <v>0.250844907407407</v>
      </c>
      <c r="X34" s="43" t="n">
        <v>0.480283564814815</v>
      </c>
      <c r="Y34" s="43"/>
      <c r="Z34" s="43" t="n">
        <v>0.510416666666667</v>
      </c>
      <c r="AA34" s="43" t="n">
        <v>1.19444444444444</v>
      </c>
      <c r="AB34" s="43" t="n">
        <v>1.27152777777778</v>
      </c>
      <c r="AC34" s="44" t="n">
        <v>1.331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918981481482</v>
      </c>
      <c r="C35" s="43" t="n">
        <v>0.302650462962963</v>
      </c>
      <c r="D35" s="43" t="n">
        <v>0.485237268518519</v>
      </c>
      <c r="E35" s="43"/>
      <c r="F35" s="43" t="n">
        <v>0.515972222222222</v>
      </c>
      <c r="G35" s="43" t="n">
        <v>1.15902777777778</v>
      </c>
      <c r="H35" s="43" t="n">
        <v>1.23055555555556</v>
      </c>
      <c r="I35" s="44" t="n">
        <v>1.2909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7893518518519</v>
      </c>
      <c r="W35" s="43" t="n">
        <v>0.249699074074074</v>
      </c>
      <c r="X35" s="43" t="n">
        <v>0.48005787037037</v>
      </c>
      <c r="Y35" s="43"/>
      <c r="Z35" s="43" t="n">
        <v>0.510416666666667</v>
      </c>
      <c r="AA35" s="43" t="n">
        <v>1.19513888888889</v>
      </c>
      <c r="AB35" s="43" t="n">
        <v>1.27222222222222</v>
      </c>
      <c r="AC35" s="44" t="n">
        <v>1.33194444444444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9351851851852</v>
      </c>
      <c r="C36" s="43" t="n">
        <v>0.302083333333333</v>
      </c>
      <c r="D36" s="43" t="n">
        <v>0.485300925925926</v>
      </c>
      <c r="E36" s="43"/>
      <c r="F36" s="43" t="n">
        <v>0.515972222222222</v>
      </c>
      <c r="G36" s="43" t="n">
        <v>1.16041666666667</v>
      </c>
      <c r="H36" s="43" t="n">
        <v>1.23125</v>
      </c>
      <c r="I36" s="44" t="n">
        <v>1.29236111111111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6759259259259</v>
      </c>
      <c r="W36" s="43" t="n">
        <v>0.248796296296296</v>
      </c>
      <c r="X36" s="43" t="n">
        <v>0.479837962962963</v>
      </c>
      <c r="Y36" s="43"/>
      <c r="Z36" s="43" t="n">
        <v>0.509722222222222</v>
      </c>
      <c r="AA36" s="43" t="n">
        <v>1.19583333333333</v>
      </c>
      <c r="AB36" s="43" t="n">
        <v>1.27291666666667</v>
      </c>
      <c r="AC36" s="44" t="n">
        <v>1.332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900462962963</v>
      </c>
      <c r="C37" s="47" t="n">
        <v>0.30150462962963</v>
      </c>
      <c r="D37" s="47" t="n">
        <v>0.485474537037037</v>
      </c>
      <c r="E37" s="47"/>
      <c r="F37" s="47" t="n">
        <v>0.515972222222222</v>
      </c>
      <c r="G37" s="47" t="n">
        <v>1.16111111111111</v>
      </c>
      <c r="H37" s="47" t="n">
        <v>1.23194444444444</v>
      </c>
      <c r="I37" s="48" t="n">
        <v>1.29236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5393518518519</v>
      </c>
      <c r="W37" s="47" t="n">
        <v>0.247662037037037</v>
      </c>
      <c r="X37" s="47" t="n">
        <v>0.479502314814815</v>
      </c>
      <c r="Y37" s="47"/>
      <c r="Z37" s="47" t="n">
        <v>0.509722222222222</v>
      </c>
      <c r="AA37" s="47" t="n">
        <v>1.19583333333333</v>
      </c>
      <c r="AB37" s="47" t="n">
        <v>1.27361111111111</v>
      </c>
      <c r="AC37" s="48" t="n">
        <v>1.33402777777778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4131944444444</v>
      </c>
      <c r="C42" s="38" t="n">
        <v>0.246400462962963</v>
      </c>
      <c r="D42" s="38" t="n">
        <v>0.47921875</v>
      </c>
      <c r="E42" s="38"/>
      <c r="F42" s="38" t="n">
        <v>0.509722222222222</v>
      </c>
      <c r="G42" s="38" t="n">
        <v>1.19652777777778</v>
      </c>
      <c r="H42" s="38" t="n">
        <v>1.27430555555556</v>
      </c>
      <c r="I42" s="39" t="n">
        <v>1.33472222222222</v>
      </c>
      <c r="J42" s="40"/>
      <c r="K42" s="37" t="n">
        <v>1</v>
      </c>
      <c r="L42" s="38" t="n">
        <v>0.190914351851852</v>
      </c>
      <c r="M42" s="38" t="n">
        <v>0.25943287037037</v>
      </c>
      <c r="N42" s="38" t="n">
        <v>0.512818287037037</v>
      </c>
      <c r="O42" s="38"/>
      <c r="P42" s="38" t="n">
        <v>1.04652777777778</v>
      </c>
      <c r="Q42" s="38" t="n">
        <v>1.24930555555556</v>
      </c>
      <c r="R42" s="38" t="n">
        <v>1.33472222222222</v>
      </c>
      <c r="S42" s="39" t="n">
        <v>1.40138888888889</v>
      </c>
      <c r="T42" s="40"/>
      <c r="U42" s="37" t="n">
        <v>1</v>
      </c>
      <c r="V42" s="38" t="n">
        <v>0.164733796296296</v>
      </c>
      <c r="W42" s="38" t="n">
        <v>0.242048611111111</v>
      </c>
      <c r="X42" s="38" t="n">
        <v>0.508755787037037</v>
      </c>
      <c r="Y42" s="38"/>
      <c r="Z42" s="38" t="n">
        <v>1.04652777777778</v>
      </c>
      <c r="AA42" s="38" t="n">
        <v>1.25902777777778</v>
      </c>
      <c r="AB42" s="38" t="n">
        <v>1.35277777777778</v>
      </c>
      <c r="AC42" s="39" t="n">
        <v>1.42777777777778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3113425925926</v>
      </c>
      <c r="C43" s="43" t="n">
        <v>0.245613425925926</v>
      </c>
      <c r="D43" s="43" t="n">
        <v>0.479056712962963</v>
      </c>
      <c r="E43" s="43"/>
      <c r="F43" s="43" t="n">
        <v>0.509027777777778</v>
      </c>
      <c r="G43" s="43" t="n">
        <v>1.19652777777778</v>
      </c>
      <c r="H43" s="43" t="n">
        <v>1.275</v>
      </c>
      <c r="I43" s="44" t="n">
        <v>1.33541666666667</v>
      </c>
      <c r="J43" s="40"/>
      <c r="K43" s="42" t="n">
        <f aca="false">K42+1</f>
        <v>2</v>
      </c>
      <c r="L43" s="43" t="n">
        <v>0.189895833333333</v>
      </c>
      <c r="M43" s="43" t="n">
        <v>0.258645833333333</v>
      </c>
      <c r="N43" s="43" t="n">
        <v>0.51265625</v>
      </c>
      <c r="O43" s="43"/>
      <c r="P43" s="43" t="n">
        <v>1.04652777777778</v>
      </c>
      <c r="Q43" s="43" t="n">
        <v>1.24930555555556</v>
      </c>
      <c r="R43" s="43" t="n">
        <v>1.33541666666667</v>
      </c>
      <c r="S43" s="44" t="n">
        <v>1.40208333333333</v>
      </c>
      <c r="T43" s="40"/>
      <c r="U43" s="42" t="n">
        <f aca="false">U42+1</f>
        <v>2</v>
      </c>
      <c r="V43" s="43" t="n">
        <v>0.164143518518519</v>
      </c>
      <c r="W43" s="43" t="n">
        <v>0.241921296296296</v>
      </c>
      <c r="X43" s="43" t="n">
        <v>0.50880787037037</v>
      </c>
      <c r="Y43" s="43"/>
      <c r="Z43" s="43" t="n">
        <v>1.04652777777778</v>
      </c>
      <c r="AA43" s="43" t="n">
        <v>1.25902777777778</v>
      </c>
      <c r="AB43" s="43" t="n">
        <v>1.35347222222222</v>
      </c>
      <c r="AC43" s="44" t="n">
        <v>1.42916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3645833333333</v>
      </c>
      <c r="C44" s="58" t="n">
        <v>0.286145833333333</v>
      </c>
      <c r="D44" s="58" t="n">
        <v>0.520503472222222</v>
      </c>
      <c r="E44" s="58"/>
      <c r="F44" s="58" t="n">
        <v>1.05069444444444</v>
      </c>
      <c r="G44" s="58" t="n">
        <v>1.23888888888889</v>
      </c>
      <c r="H44" s="58" t="n">
        <v>1.31736111111111</v>
      </c>
      <c r="I44" s="59" t="n">
        <v>1.37777777777778</v>
      </c>
      <c r="J44" s="40"/>
      <c r="K44" s="42" t="n">
        <f aca="false">K43+1</f>
        <v>3</v>
      </c>
      <c r="L44" s="43" t="n">
        <v>0.188657407407407</v>
      </c>
      <c r="M44" s="43" t="n">
        <v>0.25787037037037</v>
      </c>
      <c r="N44" s="43" t="n">
        <v>0.512384259259259</v>
      </c>
      <c r="O44" s="43"/>
      <c r="P44" s="43" t="n">
        <v>1.04583333333333</v>
      </c>
      <c r="Q44" s="43" t="n">
        <v>1.25</v>
      </c>
      <c r="R44" s="43" t="n">
        <v>1.33611111111111</v>
      </c>
      <c r="S44" s="44" t="n">
        <v>1.40347222222222</v>
      </c>
      <c r="T44" s="40"/>
      <c r="U44" s="42" t="n">
        <f aca="false">U43+1</f>
        <v>3</v>
      </c>
      <c r="V44" s="43" t="n">
        <v>0.163784722222222</v>
      </c>
      <c r="W44" s="43" t="n">
        <v>0.2415625</v>
      </c>
      <c r="X44" s="43" t="n">
        <v>0.508628472222222</v>
      </c>
      <c r="Y44" s="43"/>
      <c r="Z44" s="43" t="n">
        <v>1.04652777777778</v>
      </c>
      <c r="AA44" s="43" t="n">
        <v>1.25972222222222</v>
      </c>
      <c r="AB44" s="43" t="n">
        <v>1.35347222222222</v>
      </c>
      <c r="AC44" s="44" t="n">
        <v>1.42916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2511574074074</v>
      </c>
      <c r="C45" s="43" t="n">
        <v>0.285243055555556</v>
      </c>
      <c r="D45" s="43" t="n">
        <v>0.519936342592593</v>
      </c>
      <c r="E45" s="43"/>
      <c r="F45" s="43" t="n">
        <v>1.05069444444444</v>
      </c>
      <c r="G45" s="43" t="n">
        <v>1.23888888888889</v>
      </c>
      <c r="H45" s="43" t="n">
        <v>1.31736111111111</v>
      </c>
      <c r="I45" s="44" t="n">
        <v>1.37847222222222</v>
      </c>
      <c r="J45" s="40"/>
      <c r="K45" s="42" t="n">
        <f aca="false">K44+1</f>
        <v>4</v>
      </c>
      <c r="L45" s="43" t="n">
        <v>0.187650462962963</v>
      </c>
      <c r="M45" s="43" t="n">
        <v>0.257094907407407</v>
      </c>
      <c r="N45" s="43" t="n">
        <v>0.512228009259259</v>
      </c>
      <c r="O45" s="43"/>
      <c r="P45" s="43" t="n">
        <v>1.04583333333333</v>
      </c>
      <c r="Q45" s="43" t="n">
        <v>1.25</v>
      </c>
      <c r="R45" s="43" t="n">
        <v>1.33680555555556</v>
      </c>
      <c r="S45" s="44" t="n">
        <v>1.40416666666667</v>
      </c>
      <c r="T45" s="40"/>
      <c r="U45" s="42" t="n">
        <f aca="false">U44+1</f>
        <v>4</v>
      </c>
      <c r="V45" s="43" t="n">
        <v>0.1634375</v>
      </c>
      <c r="W45" s="43" t="n">
        <v>0.241446759259259</v>
      </c>
      <c r="X45" s="43" t="n">
        <v>0.508802083333333</v>
      </c>
      <c r="Y45" s="43"/>
      <c r="Z45" s="43" t="n">
        <v>1.04722222222222</v>
      </c>
      <c r="AA45" s="43" t="n">
        <v>1.25972222222222</v>
      </c>
      <c r="AB45" s="43" t="n">
        <v>1.35416666666667</v>
      </c>
      <c r="AC45" s="44" t="n">
        <v>1.42986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1157407407407</v>
      </c>
      <c r="C46" s="43" t="n">
        <v>0.28412037037037</v>
      </c>
      <c r="D46" s="43" t="n">
        <v>0.519606481481482</v>
      </c>
      <c r="E46" s="43"/>
      <c r="F46" s="43" t="n">
        <v>1.05069444444444</v>
      </c>
      <c r="G46" s="43" t="n">
        <v>1.23958333333333</v>
      </c>
      <c r="H46" s="43" t="n">
        <v>1.31805555555556</v>
      </c>
      <c r="I46" s="44" t="n">
        <v>1.37916666666667</v>
      </c>
      <c r="J46" s="40"/>
      <c r="K46" s="42" t="n">
        <f aca="false">K45+1</f>
        <v>5</v>
      </c>
      <c r="L46" s="43" t="n">
        <v>0.186655092592593</v>
      </c>
      <c r="M46" s="43" t="n">
        <v>0.256331018518519</v>
      </c>
      <c r="N46" s="43" t="n">
        <v>0.512077546296296</v>
      </c>
      <c r="O46" s="43"/>
      <c r="P46" s="43" t="n">
        <v>1.04583333333333</v>
      </c>
      <c r="Q46" s="43" t="n">
        <v>1.25069444444444</v>
      </c>
      <c r="R46" s="43" t="n">
        <v>1.3375</v>
      </c>
      <c r="S46" s="44" t="n">
        <v>1.40486111111111</v>
      </c>
      <c r="T46" s="40"/>
      <c r="U46" s="42" t="n">
        <f aca="false">U45+1</f>
        <v>5</v>
      </c>
      <c r="V46" s="43" t="n">
        <v>0.162858796296296</v>
      </c>
      <c r="W46" s="43" t="n">
        <v>0.241331018518519</v>
      </c>
      <c r="X46" s="43" t="n">
        <v>0.508512731481482</v>
      </c>
      <c r="Y46" s="43"/>
      <c r="Z46" s="43" t="n">
        <v>1.04722222222222</v>
      </c>
      <c r="AA46" s="43" t="n">
        <v>1.25972222222222</v>
      </c>
      <c r="AB46" s="43" t="n">
        <v>1.35416666666667</v>
      </c>
      <c r="AC46" s="44" t="n">
        <v>1.43055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20023148148148</v>
      </c>
      <c r="C47" s="43" t="n">
        <v>0.282986111111111</v>
      </c>
      <c r="D47" s="43" t="n">
        <v>0.519733796296296</v>
      </c>
      <c r="E47" s="43"/>
      <c r="F47" s="43" t="n">
        <v>1.05</v>
      </c>
      <c r="G47" s="43" t="n">
        <v>1.24027777777778</v>
      </c>
      <c r="H47" s="43" t="n">
        <v>1.31944444444444</v>
      </c>
      <c r="I47" s="44" t="n">
        <v>1.37986111111111</v>
      </c>
      <c r="J47" s="40"/>
      <c r="K47" s="42" t="n">
        <f aca="false">K46+1</f>
        <v>6</v>
      </c>
      <c r="L47" s="43" t="n">
        <v>0.185439814814815</v>
      </c>
      <c r="M47" s="43" t="n">
        <v>0.255578703703704</v>
      </c>
      <c r="N47" s="43" t="n">
        <v>0.51181712962963</v>
      </c>
      <c r="O47" s="43"/>
      <c r="P47" s="43" t="n">
        <v>1.04583333333333</v>
      </c>
      <c r="Q47" s="43" t="n">
        <v>1.25069444444444</v>
      </c>
      <c r="R47" s="43" t="n">
        <v>1.33819444444444</v>
      </c>
      <c r="S47" s="44" t="n">
        <v>1.40625</v>
      </c>
      <c r="T47" s="40"/>
      <c r="U47" s="42" t="n">
        <f aca="false">U46+1</f>
        <v>6</v>
      </c>
      <c r="V47" s="43" t="n">
        <v>0.162511574074074</v>
      </c>
      <c r="W47" s="43" t="n">
        <v>0.240983796296296</v>
      </c>
      <c r="X47" s="43" t="n">
        <v>0.508686342592593</v>
      </c>
      <c r="Y47" s="43"/>
      <c r="Z47" s="43" t="n">
        <v>1.04722222222222</v>
      </c>
      <c r="AA47" s="43" t="n">
        <v>1.26041666666667</v>
      </c>
      <c r="AB47" s="43" t="n">
        <v>1.35486111111111</v>
      </c>
      <c r="AC47" s="44" t="n">
        <v>1.4312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8900462962963</v>
      </c>
      <c r="C48" s="43" t="n">
        <v>0.282094907407407</v>
      </c>
      <c r="D48" s="43" t="n">
        <v>0.519172453703704</v>
      </c>
      <c r="E48" s="43"/>
      <c r="F48" s="43" t="n">
        <v>1.05</v>
      </c>
      <c r="G48" s="43" t="n">
        <v>1.24027777777778</v>
      </c>
      <c r="H48" s="43" t="n">
        <v>1.31944444444444</v>
      </c>
      <c r="I48" s="44" t="n">
        <v>1.38055555555556</v>
      </c>
      <c r="J48" s="40"/>
      <c r="K48" s="42" t="n">
        <f aca="false">K47+1</f>
        <v>7</v>
      </c>
      <c r="L48" s="43" t="n">
        <v>0.184456018518519</v>
      </c>
      <c r="M48" s="43" t="n">
        <v>0.254826388888889</v>
      </c>
      <c r="N48" s="43" t="n">
        <v>0.511672453703704</v>
      </c>
      <c r="O48" s="43"/>
      <c r="P48" s="43" t="n">
        <v>1.04583333333333</v>
      </c>
      <c r="Q48" s="43" t="n">
        <v>1.25069444444444</v>
      </c>
      <c r="R48" s="43" t="n">
        <v>1.33888888888889</v>
      </c>
      <c r="S48" s="44" t="n">
        <v>1.40694444444444</v>
      </c>
      <c r="T48" s="40"/>
      <c r="U48" s="42" t="n">
        <f aca="false">U47+1</f>
        <v>7</v>
      </c>
      <c r="V48" s="43" t="n">
        <v>0.162175925925926</v>
      </c>
      <c r="W48" s="43" t="n">
        <v>0.24087962962963</v>
      </c>
      <c r="X48" s="43" t="n">
        <v>0.508865740740741</v>
      </c>
      <c r="Y48" s="43"/>
      <c r="Z48" s="43" t="n">
        <v>1.04722222222222</v>
      </c>
      <c r="AA48" s="43" t="n">
        <v>1.26041666666667</v>
      </c>
      <c r="AB48" s="43" t="n">
        <v>1.35555555555556</v>
      </c>
      <c r="AC48" s="44" t="n">
        <v>1.43194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7546296296296</v>
      </c>
      <c r="C49" s="43" t="n">
        <v>0.280972222222222</v>
      </c>
      <c r="D49" s="43" t="n">
        <v>0.518842592592593</v>
      </c>
      <c r="E49" s="43"/>
      <c r="F49" s="43" t="n">
        <v>1.05</v>
      </c>
      <c r="G49" s="43" t="n">
        <v>1.24097222222222</v>
      </c>
      <c r="H49" s="43" t="n">
        <v>1.32013888888889</v>
      </c>
      <c r="I49" s="44" t="n">
        <v>1.38194444444444</v>
      </c>
      <c r="J49" s="40"/>
      <c r="K49" s="42" t="n">
        <f aca="false">K48+1</f>
        <v>8</v>
      </c>
      <c r="L49" s="43" t="n">
        <v>0.183472222222222</v>
      </c>
      <c r="M49" s="43" t="n">
        <v>0.254074074074074</v>
      </c>
      <c r="N49" s="43" t="n">
        <v>0.511527777777778</v>
      </c>
      <c r="O49" s="43"/>
      <c r="P49" s="43" t="n">
        <v>1.04583333333333</v>
      </c>
      <c r="Q49" s="43" t="n">
        <v>1.25138888888889</v>
      </c>
      <c r="R49" s="43" t="n">
        <v>1.33958333333333</v>
      </c>
      <c r="S49" s="44" t="n">
        <v>1.40763888888889</v>
      </c>
      <c r="T49" s="40"/>
      <c r="U49" s="42" t="n">
        <f aca="false">U48+1</f>
        <v>8</v>
      </c>
      <c r="V49" s="43" t="n">
        <v>0.161956018518519</v>
      </c>
      <c r="W49" s="43" t="n">
        <v>0.240891203703704</v>
      </c>
      <c r="X49" s="43" t="n">
        <v>0.508755787037037</v>
      </c>
      <c r="Y49" s="43"/>
      <c r="Z49" s="43" t="n">
        <v>1.04722222222222</v>
      </c>
      <c r="AA49" s="43" t="n">
        <v>1.26111111111111</v>
      </c>
      <c r="AB49" s="43" t="n">
        <v>1.35555555555556</v>
      </c>
      <c r="AC49" s="44" t="n">
        <v>1.43263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6423611111111</v>
      </c>
      <c r="C50" s="43" t="n">
        <v>0.280081018518519</v>
      </c>
      <c r="D50" s="43" t="n">
        <v>0.518628472222222</v>
      </c>
      <c r="E50" s="43"/>
      <c r="F50" s="43" t="n">
        <v>1.04930555555556</v>
      </c>
      <c r="G50" s="43" t="n">
        <v>1.24097222222222</v>
      </c>
      <c r="H50" s="43" t="n">
        <v>1.32083333333333</v>
      </c>
      <c r="I50" s="44" t="n">
        <v>1.38263888888889</v>
      </c>
      <c r="J50" s="40"/>
      <c r="K50" s="42" t="n">
        <f aca="false">K49+1</f>
        <v>9</v>
      </c>
      <c r="L50" s="43" t="n">
        <v>0.182511574074074</v>
      </c>
      <c r="M50" s="43" t="n">
        <v>0.253576388888889</v>
      </c>
      <c r="N50" s="43" t="n">
        <v>0.511047453703704</v>
      </c>
      <c r="O50" s="43"/>
      <c r="P50" s="43" t="n">
        <v>1.04583333333333</v>
      </c>
      <c r="Q50" s="43" t="n">
        <v>1.25208333333333</v>
      </c>
      <c r="R50" s="43" t="n">
        <v>1.33958333333333</v>
      </c>
      <c r="S50" s="44" t="n">
        <v>1.40902777777778</v>
      </c>
      <c r="T50" s="40"/>
      <c r="U50" s="42" t="n">
        <f aca="false">U49+1</f>
        <v>9</v>
      </c>
      <c r="V50" s="43" t="n">
        <v>0.161759259259259</v>
      </c>
      <c r="W50" s="43" t="n">
        <v>0.240694444444444</v>
      </c>
      <c r="X50" s="43" t="n">
        <v>0.50900462962963</v>
      </c>
      <c r="Y50" s="43"/>
      <c r="Z50" s="43" t="n">
        <v>1.04722222222222</v>
      </c>
      <c r="AA50" s="43" t="n">
        <v>1.26111111111111</v>
      </c>
      <c r="AB50" s="43" t="n">
        <v>1.35625</v>
      </c>
      <c r="AC50" s="44" t="n">
        <v>1.43263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5300925925926</v>
      </c>
      <c r="C51" s="43" t="n">
        <v>0.278958333333333</v>
      </c>
      <c r="D51" s="43" t="n">
        <v>0.518414351851852</v>
      </c>
      <c r="E51" s="43"/>
      <c r="F51" s="43" t="n">
        <v>1.04930555555556</v>
      </c>
      <c r="G51" s="43" t="n">
        <v>1.24166666666667</v>
      </c>
      <c r="H51" s="43" t="n">
        <v>1.32152777777778</v>
      </c>
      <c r="I51" s="44" t="n">
        <v>1.38333333333333</v>
      </c>
      <c r="J51" s="40"/>
      <c r="K51" s="42" t="n">
        <f aca="false">K50+1</f>
        <v>10</v>
      </c>
      <c r="L51" s="43" t="n">
        <v>0.181539351851852</v>
      </c>
      <c r="M51" s="43" t="n">
        <v>0.252835648148148</v>
      </c>
      <c r="N51" s="43" t="n">
        <v>0.510908564814815</v>
      </c>
      <c r="O51" s="43"/>
      <c r="P51" s="43" t="n">
        <v>1.04583333333333</v>
      </c>
      <c r="Q51" s="43" t="n">
        <v>1.25208333333333</v>
      </c>
      <c r="R51" s="43" t="n">
        <v>1.34027777777778</v>
      </c>
      <c r="S51" s="44" t="n">
        <v>1.40972222222222</v>
      </c>
      <c r="T51" s="40"/>
      <c r="U51" s="42" t="n">
        <f aca="false">U50+1</f>
        <v>10</v>
      </c>
      <c r="V51" s="43" t="n">
        <v>0.161412037037037</v>
      </c>
      <c r="W51" s="43" t="n">
        <v>0.240578703703704</v>
      </c>
      <c r="X51" s="43" t="n">
        <v>0.508831018518519</v>
      </c>
      <c r="Y51" s="43"/>
      <c r="Z51" s="43" t="n">
        <v>1.04791666666667</v>
      </c>
      <c r="AA51" s="43" t="n">
        <v>1.26111111111111</v>
      </c>
      <c r="AB51" s="43" t="n">
        <v>1.35625</v>
      </c>
      <c r="AC51" s="44" t="n">
        <v>1.43333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3958333333333</v>
      </c>
      <c r="C52" s="43" t="n">
        <v>0.278078703703704</v>
      </c>
      <c r="D52" s="43" t="n">
        <v>0.518090277777778</v>
      </c>
      <c r="E52" s="43"/>
      <c r="F52" s="43" t="n">
        <v>1.04930555555556</v>
      </c>
      <c r="G52" s="43" t="n">
        <v>1.24166666666667</v>
      </c>
      <c r="H52" s="43" t="n">
        <v>1.32222222222222</v>
      </c>
      <c r="I52" s="44" t="n">
        <v>1.38402777777778</v>
      </c>
      <c r="J52" s="40"/>
      <c r="K52" s="42" t="n">
        <f aca="false">K51+1</f>
        <v>11</v>
      </c>
      <c r="L52" s="43" t="n">
        <v>0.180590277777778</v>
      </c>
      <c r="M52" s="43" t="n">
        <v>0.252118055555556</v>
      </c>
      <c r="N52" s="43" t="n">
        <v>0.51078125</v>
      </c>
      <c r="O52" s="43"/>
      <c r="P52" s="43" t="n">
        <v>1.04583333333333</v>
      </c>
      <c r="Q52" s="43" t="n">
        <v>1.25277777777778</v>
      </c>
      <c r="R52" s="43" t="n">
        <v>1.34097222222222</v>
      </c>
      <c r="S52" s="44" t="n">
        <v>1.41041666666667</v>
      </c>
      <c r="T52" s="40"/>
      <c r="U52" s="42" t="n">
        <f aca="false">U51+1</f>
        <v>11</v>
      </c>
      <c r="V52" s="43" t="n">
        <v>0.161319444444444</v>
      </c>
      <c r="W52" s="43" t="n">
        <v>0.240717592592593</v>
      </c>
      <c r="X52" s="43" t="n">
        <v>0.509131944444444</v>
      </c>
      <c r="Y52" s="43"/>
      <c r="Z52" s="43" t="n">
        <v>1.04791666666667</v>
      </c>
      <c r="AA52" s="43" t="n">
        <v>1.26180555555556</v>
      </c>
      <c r="AB52" s="43" t="n">
        <v>1.35694444444444</v>
      </c>
      <c r="AC52" s="44" t="n">
        <v>1.43402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2847222222222</v>
      </c>
      <c r="C53" s="43" t="n">
        <v>0.276967592592593</v>
      </c>
      <c r="D53" s="43" t="n">
        <v>0.517881944444445</v>
      </c>
      <c r="E53" s="43"/>
      <c r="F53" s="43" t="n">
        <v>1.04930555555556</v>
      </c>
      <c r="G53" s="43" t="n">
        <v>1.24236111111111</v>
      </c>
      <c r="H53" s="43" t="n">
        <v>1.32291666666667</v>
      </c>
      <c r="I53" s="44" t="n">
        <v>1.38472222222222</v>
      </c>
      <c r="J53" s="40"/>
      <c r="K53" s="42" t="n">
        <f aca="false">K52+1</f>
        <v>12</v>
      </c>
      <c r="L53" s="43" t="n">
        <v>0.179641203703704</v>
      </c>
      <c r="M53" s="43" t="n">
        <v>0.251400462962963</v>
      </c>
      <c r="N53" s="43" t="n">
        <v>0.510653935185185</v>
      </c>
      <c r="O53" s="43"/>
      <c r="P53" s="43" t="n">
        <v>1.04583333333333</v>
      </c>
      <c r="Q53" s="43" t="n">
        <v>1.25277777777778</v>
      </c>
      <c r="R53" s="43" t="n">
        <v>1.34166666666667</v>
      </c>
      <c r="S53" s="44" t="n">
        <v>1.41111111111111</v>
      </c>
      <c r="T53" s="40"/>
      <c r="U53" s="42" t="n">
        <f aca="false">U52+1</f>
        <v>12</v>
      </c>
      <c r="V53" s="43" t="n">
        <v>0.160972222222222</v>
      </c>
      <c r="W53" s="43" t="n">
        <v>0.240601851851852</v>
      </c>
      <c r="X53" s="43" t="n">
        <v>0.508958333333333</v>
      </c>
      <c r="Y53" s="43"/>
      <c r="Z53" s="43" t="n">
        <v>1.04791666666667</v>
      </c>
      <c r="AA53" s="43" t="n">
        <v>1.26180555555556</v>
      </c>
      <c r="AB53" s="43" t="n">
        <v>1.35694444444444</v>
      </c>
      <c r="AC53" s="44" t="n">
        <v>1.4347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1736111111111</v>
      </c>
      <c r="C54" s="43" t="n">
        <v>0.276087962962963</v>
      </c>
      <c r="D54" s="43" t="n">
        <v>0.517673611111111</v>
      </c>
      <c r="E54" s="43"/>
      <c r="F54" s="43" t="n">
        <v>1.04861111111111</v>
      </c>
      <c r="G54" s="43" t="n">
        <v>1.24305555555556</v>
      </c>
      <c r="H54" s="43" t="n">
        <v>1.32361111111111</v>
      </c>
      <c r="I54" s="44" t="n">
        <v>1.38541666666667</v>
      </c>
      <c r="J54" s="40"/>
      <c r="K54" s="42" t="n">
        <f aca="false">K53+1</f>
        <v>13</v>
      </c>
      <c r="L54" s="43" t="n">
        <v>0.17869212962963</v>
      </c>
      <c r="M54" s="43" t="n">
        <v>0.250914351851852</v>
      </c>
      <c r="N54" s="43" t="n">
        <v>0.51052662037037</v>
      </c>
      <c r="O54" s="43"/>
      <c r="P54" s="43" t="n">
        <v>1.04583333333333</v>
      </c>
      <c r="Q54" s="43" t="n">
        <v>1.25277777777778</v>
      </c>
      <c r="R54" s="43" t="n">
        <v>1.34236111111111</v>
      </c>
      <c r="S54" s="44" t="n">
        <v>1.4125</v>
      </c>
      <c r="T54" s="40"/>
      <c r="U54" s="42" t="n">
        <f aca="false">U53+1</f>
        <v>13</v>
      </c>
      <c r="V54" s="43" t="n">
        <v>0.160902777777778</v>
      </c>
      <c r="W54" s="43" t="n">
        <v>0.240532407407407</v>
      </c>
      <c r="X54" s="43" t="n">
        <v>0.509270833333333</v>
      </c>
      <c r="Y54" s="43"/>
      <c r="Z54" s="43" t="n">
        <v>1.04791666666667</v>
      </c>
      <c r="AA54" s="43" t="n">
        <v>1.26180555555556</v>
      </c>
      <c r="AB54" s="43" t="n">
        <v>1.35763888888889</v>
      </c>
      <c r="AC54" s="44" t="n">
        <v>1.43472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393518518519</v>
      </c>
      <c r="C55" s="43" t="n">
        <v>0.274976851851852</v>
      </c>
      <c r="D55" s="43" t="n">
        <v>0.517349537037037</v>
      </c>
      <c r="E55" s="43"/>
      <c r="F55" s="43" t="n">
        <v>1.04861111111111</v>
      </c>
      <c r="G55" s="43" t="n">
        <v>1.24305555555556</v>
      </c>
      <c r="H55" s="43" t="n">
        <v>1.32430555555556</v>
      </c>
      <c r="I55" s="44" t="n">
        <v>1.38680555555556</v>
      </c>
      <c r="J55" s="40"/>
      <c r="K55" s="42" t="n">
        <f aca="false">K54+1</f>
        <v>14</v>
      </c>
      <c r="L55" s="43" t="n">
        <v>0.17775462962963</v>
      </c>
      <c r="M55" s="43" t="n">
        <v>0.250208333333333</v>
      </c>
      <c r="N55" s="43" t="n">
        <v>0.510405092592593</v>
      </c>
      <c r="O55" s="43"/>
      <c r="P55" s="43" t="n">
        <v>1.04583333333333</v>
      </c>
      <c r="Q55" s="43" t="n">
        <v>1.25347222222222</v>
      </c>
      <c r="R55" s="43" t="n">
        <v>1.34305555555556</v>
      </c>
      <c r="S55" s="44" t="n">
        <v>1.41319444444444</v>
      </c>
      <c r="T55" s="40"/>
      <c r="U55" s="42" t="n">
        <f aca="false">U54+1</f>
        <v>14</v>
      </c>
      <c r="V55" s="43" t="n">
        <v>0.160810185185185</v>
      </c>
      <c r="W55" s="43" t="n">
        <v>0.240439814814815</v>
      </c>
      <c r="X55" s="43" t="n">
        <v>0.509224537037037</v>
      </c>
      <c r="Y55" s="43"/>
      <c r="Z55" s="43" t="n">
        <v>1.04791666666667</v>
      </c>
      <c r="AA55" s="43" t="n">
        <v>1.2625</v>
      </c>
      <c r="AB55" s="43" t="n">
        <v>1.35763888888889</v>
      </c>
      <c r="AC55" s="44" t="n">
        <v>1.43541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9293981481481</v>
      </c>
      <c r="C56" s="43" t="n">
        <v>0.274108796296296</v>
      </c>
      <c r="D56" s="43" t="n">
        <v>0.516799768518519</v>
      </c>
      <c r="E56" s="43"/>
      <c r="F56" s="43" t="n">
        <v>1.04861111111111</v>
      </c>
      <c r="G56" s="43" t="n">
        <v>1.24305555555556</v>
      </c>
      <c r="H56" s="43" t="n">
        <v>1.32430555555556</v>
      </c>
      <c r="I56" s="44" t="n">
        <v>1.3875</v>
      </c>
      <c r="J56" s="40"/>
      <c r="K56" s="42" t="n">
        <f aca="false">K55+1</f>
        <v>15</v>
      </c>
      <c r="L56" s="43" t="n">
        <v>0.176828703703704</v>
      </c>
      <c r="M56" s="43" t="n">
        <v>0.249513888888889</v>
      </c>
      <c r="N56" s="43" t="n">
        <v>0.510289351851852</v>
      </c>
      <c r="O56" s="43"/>
      <c r="P56" s="43" t="n">
        <v>1.04583333333333</v>
      </c>
      <c r="Q56" s="43" t="n">
        <v>1.25347222222222</v>
      </c>
      <c r="R56" s="43" t="n">
        <v>1.34375</v>
      </c>
      <c r="S56" s="44" t="n">
        <v>1.41388888888889</v>
      </c>
      <c r="T56" s="40"/>
      <c r="U56" s="42" t="n">
        <f aca="false">U55+1</f>
        <v>15</v>
      </c>
      <c r="V56" s="43" t="n">
        <v>0.160833333333333</v>
      </c>
      <c r="W56" s="43" t="n">
        <v>0.240694444444444</v>
      </c>
      <c r="X56" s="43" t="n">
        <v>0.509236111111111</v>
      </c>
      <c r="Y56" s="43"/>
      <c r="Z56" s="43" t="n">
        <v>1.04861111111111</v>
      </c>
      <c r="AA56" s="43" t="n">
        <v>1.2625</v>
      </c>
      <c r="AB56" s="43" t="n">
        <v>1.35763888888889</v>
      </c>
      <c r="AC56" s="44" t="n">
        <v>1.43541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8101851851852</v>
      </c>
      <c r="C57" s="43" t="n">
        <v>0.272916666666667</v>
      </c>
      <c r="D57" s="43" t="n">
        <v>0.516898148148148</v>
      </c>
      <c r="E57" s="43"/>
      <c r="F57" s="43" t="n">
        <v>1.04861111111111</v>
      </c>
      <c r="G57" s="43" t="n">
        <v>1.24375</v>
      </c>
      <c r="H57" s="43" t="n">
        <v>1.32569444444444</v>
      </c>
      <c r="I57" s="44" t="n">
        <v>1.38819444444444</v>
      </c>
      <c r="J57" s="40"/>
      <c r="K57" s="42" t="n">
        <f aca="false">K56+1</f>
        <v>16</v>
      </c>
      <c r="L57" s="43" t="n">
        <v>0.175902777777778</v>
      </c>
      <c r="M57" s="43" t="n">
        <v>0.249050925925926</v>
      </c>
      <c r="N57" s="43" t="n">
        <v>0.509826388888889</v>
      </c>
      <c r="O57" s="43"/>
      <c r="P57" s="43" t="n">
        <v>1.04583333333333</v>
      </c>
      <c r="Q57" s="43" t="n">
        <v>1.25416666666667</v>
      </c>
      <c r="R57" s="43" t="n">
        <v>1.34375</v>
      </c>
      <c r="S57" s="44" t="n">
        <v>1.41527777777778</v>
      </c>
      <c r="T57" s="40"/>
      <c r="U57" s="42" t="n">
        <f aca="false">U56+1</f>
        <v>16</v>
      </c>
      <c r="V57" s="43" t="n">
        <v>0.160636574074074</v>
      </c>
      <c r="W57" s="43" t="n">
        <v>0.240497685185185</v>
      </c>
      <c r="X57" s="43" t="n">
        <v>0.509484953703704</v>
      </c>
      <c r="Y57" s="43"/>
      <c r="Z57" s="43" t="n">
        <v>1.04861111111111</v>
      </c>
      <c r="AA57" s="43" t="n">
        <v>1.2625</v>
      </c>
      <c r="AB57" s="43" t="n">
        <v>1.35833333333333</v>
      </c>
      <c r="AC57" s="44" t="n">
        <v>1.43611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6886574074074</v>
      </c>
      <c r="C58" s="43" t="n">
        <v>0.272164351851852</v>
      </c>
      <c r="D58" s="43" t="n">
        <v>0.516290509259259</v>
      </c>
      <c r="E58" s="43"/>
      <c r="F58" s="43" t="n">
        <v>1.04791666666667</v>
      </c>
      <c r="G58" s="43" t="n">
        <v>1.24444444444444</v>
      </c>
      <c r="H58" s="43" t="n">
        <v>1.32569444444444</v>
      </c>
      <c r="I58" s="44" t="n">
        <v>1.38888888888889</v>
      </c>
      <c r="J58" s="40"/>
      <c r="K58" s="42" t="n">
        <f aca="false">K57+1</f>
        <v>17</v>
      </c>
      <c r="L58" s="43" t="n">
        <v>0.174988425925926</v>
      </c>
      <c r="M58" s="43" t="n">
        <v>0.248368055555556</v>
      </c>
      <c r="N58" s="43" t="n">
        <v>0.509716435185185</v>
      </c>
      <c r="O58" s="43"/>
      <c r="P58" s="43" t="n">
        <v>1.04583333333333</v>
      </c>
      <c r="Q58" s="43" t="n">
        <v>1.25416666666667</v>
      </c>
      <c r="R58" s="43" t="n">
        <v>1.34444444444444</v>
      </c>
      <c r="S58" s="44" t="n">
        <v>1.41597222222222</v>
      </c>
      <c r="T58" s="40"/>
      <c r="U58" s="42" t="n">
        <f aca="false">U57+1</f>
        <v>17</v>
      </c>
      <c r="V58" s="43" t="n">
        <v>0.160787037037037</v>
      </c>
      <c r="W58" s="43" t="n">
        <v>0.240648148148148</v>
      </c>
      <c r="X58" s="43" t="n">
        <v>0.509560185185185</v>
      </c>
      <c r="Y58" s="43"/>
      <c r="Z58" s="43" t="n">
        <v>1.04861111111111</v>
      </c>
      <c r="AA58" s="43" t="n">
        <v>1.2625</v>
      </c>
      <c r="AB58" s="43" t="n">
        <v>1.35833333333333</v>
      </c>
      <c r="AC58" s="44" t="n">
        <v>1.4361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5798611111111</v>
      </c>
      <c r="C59" s="43" t="n">
        <v>0.271076388888889</v>
      </c>
      <c r="D59" s="43" t="n">
        <v>0.51609375</v>
      </c>
      <c r="E59" s="43"/>
      <c r="F59" s="43" t="n">
        <v>1.04791666666667</v>
      </c>
      <c r="G59" s="43" t="n">
        <v>1.24444444444444</v>
      </c>
      <c r="H59" s="43" t="n">
        <v>1.32638888888889</v>
      </c>
      <c r="I59" s="44" t="n">
        <v>1.38958333333333</v>
      </c>
      <c r="J59" s="40"/>
      <c r="K59" s="42" t="n">
        <f aca="false">K58+1</f>
        <v>18</v>
      </c>
      <c r="L59" s="43" t="n">
        <v>0.174074074074074</v>
      </c>
      <c r="M59" s="43" t="n">
        <v>0.247916666666667</v>
      </c>
      <c r="N59" s="43" t="n">
        <v>0.509606481481482</v>
      </c>
      <c r="O59" s="43"/>
      <c r="P59" s="43" t="n">
        <v>1.04583333333333</v>
      </c>
      <c r="Q59" s="43" t="n">
        <v>1.25486111111111</v>
      </c>
      <c r="R59" s="43" t="n">
        <v>1.34513888888889</v>
      </c>
      <c r="S59" s="44" t="n">
        <v>1.41736111111111</v>
      </c>
      <c r="T59" s="40"/>
      <c r="U59" s="42" t="n">
        <f aca="false">U58+1</f>
        <v>18</v>
      </c>
      <c r="V59" s="43" t="n">
        <v>0.160694444444444</v>
      </c>
      <c r="W59" s="43" t="n">
        <v>0.240787037037037</v>
      </c>
      <c r="X59" s="43" t="n">
        <v>0.509513888888889</v>
      </c>
      <c r="Y59" s="43"/>
      <c r="Z59" s="43" t="n">
        <v>1.04861111111111</v>
      </c>
      <c r="AA59" s="43" t="n">
        <v>1.26319444444444</v>
      </c>
      <c r="AB59" s="43" t="n">
        <v>1.35833333333333</v>
      </c>
      <c r="AC59" s="44" t="n">
        <v>1.43680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4710648148148</v>
      </c>
      <c r="C60" s="43" t="n">
        <v>0.270219907407407</v>
      </c>
      <c r="D60" s="43" t="n">
        <v>0.515896990740741</v>
      </c>
      <c r="E60" s="43"/>
      <c r="F60" s="43" t="n">
        <v>1.04791666666667</v>
      </c>
      <c r="G60" s="43" t="n">
        <v>1.24444444444444</v>
      </c>
      <c r="H60" s="43" t="n">
        <v>1.32708333333333</v>
      </c>
      <c r="I60" s="44" t="n">
        <v>1.39027777777778</v>
      </c>
      <c r="J60" s="40"/>
      <c r="K60" s="42" t="n">
        <f aca="false">K59+1</f>
        <v>19</v>
      </c>
      <c r="L60" s="43" t="n">
        <v>0.173402777777778</v>
      </c>
      <c r="M60" s="43" t="n">
        <v>0.24724537037037</v>
      </c>
      <c r="N60" s="43" t="n">
        <v>0.509618055555556</v>
      </c>
      <c r="O60" s="43"/>
      <c r="P60" s="43" t="n">
        <v>1.04583333333333</v>
      </c>
      <c r="Q60" s="43" t="n">
        <v>1.25486111111111</v>
      </c>
      <c r="R60" s="43" t="n">
        <v>1.34583333333333</v>
      </c>
      <c r="S60" s="44" t="n">
        <v>1.41805555555556</v>
      </c>
      <c r="T60" s="40"/>
      <c r="U60" s="42" t="n">
        <f aca="false">U59+1</f>
        <v>19</v>
      </c>
      <c r="V60" s="43" t="n">
        <v>0.160844907407407</v>
      </c>
      <c r="W60" s="43" t="n">
        <v>0.2409375</v>
      </c>
      <c r="X60" s="43" t="n">
        <v>0.509936342592593</v>
      </c>
      <c r="Y60" s="43"/>
      <c r="Z60" s="43" t="n">
        <v>1.04930555555556</v>
      </c>
      <c r="AA60" s="43" t="n">
        <v>1.26319444444444</v>
      </c>
      <c r="AB60" s="43" t="n">
        <v>1.35902777777778</v>
      </c>
      <c r="AC60" s="44" t="n">
        <v>1.43680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3391203703704</v>
      </c>
      <c r="C61" s="43" t="n">
        <v>0.269131944444444</v>
      </c>
      <c r="D61" s="43" t="n">
        <v>0.515584490740741</v>
      </c>
      <c r="E61" s="43"/>
      <c r="F61" s="43" t="n">
        <v>1.04791666666667</v>
      </c>
      <c r="G61" s="43" t="n">
        <v>1.24513888888889</v>
      </c>
      <c r="H61" s="43" t="n">
        <v>1.32777777777778</v>
      </c>
      <c r="I61" s="44" t="n">
        <v>1.39166666666667</v>
      </c>
      <c r="J61" s="40"/>
      <c r="K61" s="42" t="n">
        <f aca="false">K60+1</f>
        <v>20</v>
      </c>
      <c r="L61" s="43" t="n">
        <v>0.172511574074074</v>
      </c>
      <c r="M61" s="43" t="n">
        <v>0.24681712962963</v>
      </c>
      <c r="N61" s="43" t="n">
        <v>0.509519675925926</v>
      </c>
      <c r="O61" s="43"/>
      <c r="P61" s="43" t="n">
        <v>1.04583333333333</v>
      </c>
      <c r="Q61" s="43" t="n">
        <v>1.25555555555556</v>
      </c>
      <c r="R61" s="43" t="n">
        <v>1.34652777777778</v>
      </c>
      <c r="S61" s="44" t="n">
        <v>1.41875</v>
      </c>
      <c r="T61" s="40"/>
      <c r="U61" s="42" t="n">
        <f aca="false">U60+1</f>
        <v>20</v>
      </c>
      <c r="V61" s="43" t="n">
        <v>0.16099537037037</v>
      </c>
      <c r="W61" s="43" t="n">
        <v>0.241087962962963</v>
      </c>
      <c r="X61" s="43" t="n">
        <v>0.510011574074074</v>
      </c>
      <c r="Y61" s="43"/>
      <c r="Z61" s="43" t="n">
        <v>1.04930555555556</v>
      </c>
      <c r="AA61" s="43" t="n">
        <v>1.26319444444444</v>
      </c>
      <c r="AB61" s="43" t="n">
        <v>1.35902777777778</v>
      </c>
      <c r="AC61" s="44" t="n">
        <v>1.43680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2083333333333</v>
      </c>
      <c r="C62" s="43" t="n">
        <v>0.268287037037037</v>
      </c>
      <c r="D62" s="43" t="n">
        <v>0.515277777777778</v>
      </c>
      <c r="E62" s="43"/>
      <c r="F62" s="43" t="n">
        <v>1.04722222222222</v>
      </c>
      <c r="G62" s="43" t="n">
        <v>1.24583333333333</v>
      </c>
      <c r="H62" s="43" t="n">
        <v>1.32847222222222</v>
      </c>
      <c r="I62" s="44" t="n">
        <v>1.39236111111111</v>
      </c>
      <c r="J62" s="40"/>
      <c r="K62" s="42" t="n">
        <f aca="false">K61+1</f>
        <v>21</v>
      </c>
      <c r="L62" s="43" t="n">
        <v>0.171851851851852</v>
      </c>
      <c r="M62" s="43" t="n">
        <v>0.246388888888889</v>
      </c>
      <c r="N62" s="43" t="n">
        <v>0.509537037037037</v>
      </c>
      <c r="O62" s="43"/>
      <c r="P62" s="43" t="n">
        <v>1.04583333333333</v>
      </c>
      <c r="Q62" s="43" t="n">
        <v>1.25555555555556</v>
      </c>
      <c r="R62" s="43" t="n">
        <v>1.34722222222222</v>
      </c>
      <c r="S62" s="44" t="n">
        <v>1.41944444444444</v>
      </c>
      <c r="T62" s="40"/>
      <c r="U62" s="42" t="n">
        <f aca="false">U61+1</f>
        <v>21</v>
      </c>
      <c r="V62" s="43" t="n">
        <v>0.161145833333333</v>
      </c>
      <c r="W62" s="43" t="n">
        <v>0.241238425925926</v>
      </c>
      <c r="X62" s="43" t="n">
        <v>0.510086805555556</v>
      </c>
      <c r="Y62" s="43"/>
      <c r="Z62" s="43" t="n">
        <v>1.04930555555556</v>
      </c>
      <c r="AA62" s="43" t="n">
        <v>1.26319444444444</v>
      </c>
      <c r="AB62" s="43" t="n">
        <v>1.35902777777778</v>
      </c>
      <c r="AC62" s="44" t="n">
        <v>1.4368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1018518518519</v>
      </c>
      <c r="C63" s="43" t="n">
        <v>0.267453703703704</v>
      </c>
      <c r="D63" s="43" t="n">
        <v>0.515092592592593</v>
      </c>
      <c r="E63" s="43"/>
      <c r="F63" s="43" t="n">
        <v>1.04722222222222</v>
      </c>
      <c r="G63" s="43" t="n">
        <v>1.24583333333333</v>
      </c>
      <c r="H63" s="43" t="n">
        <v>1.32916666666667</v>
      </c>
      <c r="I63" s="44" t="n">
        <v>1.39375</v>
      </c>
      <c r="J63" s="40"/>
      <c r="K63" s="42" t="n">
        <f aca="false">K62+1</f>
        <v>22</v>
      </c>
      <c r="L63" s="43" t="n">
        <v>0.170960648148148</v>
      </c>
      <c r="M63" s="43" t="n">
        <v>0.245960648148148</v>
      </c>
      <c r="N63" s="43" t="n">
        <v>0.509091435185185</v>
      </c>
      <c r="O63" s="43"/>
      <c r="P63" s="43" t="n">
        <v>1.04583333333333</v>
      </c>
      <c r="Q63" s="43" t="n">
        <v>1.25625</v>
      </c>
      <c r="R63" s="43" t="n">
        <v>1.34722222222222</v>
      </c>
      <c r="S63" s="44" t="n">
        <v>1.42013888888889</v>
      </c>
      <c r="T63" s="40"/>
      <c r="U63" s="42" t="n">
        <f aca="false">U62+1</f>
        <v>22</v>
      </c>
      <c r="V63" s="43" t="n">
        <v>0.161296296296296</v>
      </c>
      <c r="W63" s="43" t="n">
        <v>0.241388888888889</v>
      </c>
      <c r="X63" s="43" t="n">
        <v>0.510162037037037</v>
      </c>
      <c r="Y63" s="43"/>
      <c r="Z63" s="43" t="n">
        <v>1.04930555555556</v>
      </c>
      <c r="AA63" s="43" t="n">
        <v>1.26388888888889</v>
      </c>
      <c r="AB63" s="43" t="n">
        <v>1.35902777777778</v>
      </c>
      <c r="AC63" s="44" t="n">
        <v>1.437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9953703703704</v>
      </c>
      <c r="C64" s="43" t="n">
        <v>0.266388888888889</v>
      </c>
      <c r="D64" s="43" t="n">
        <v>0.514907407407407</v>
      </c>
      <c r="E64" s="43"/>
      <c r="F64" s="43" t="n">
        <v>1.04722222222222</v>
      </c>
      <c r="G64" s="43" t="n">
        <v>1.24652777777778</v>
      </c>
      <c r="H64" s="43" t="n">
        <v>1.32986111111111</v>
      </c>
      <c r="I64" s="44" t="n">
        <v>1.39444444444444</v>
      </c>
      <c r="J64" s="40"/>
      <c r="K64" s="42" t="n">
        <f aca="false">K63+1</f>
        <v>23</v>
      </c>
      <c r="L64" s="43" t="n">
        <v>0.1703125</v>
      </c>
      <c r="M64" s="43" t="n">
        <v>0.2453125</v>
      </c>
      <c r="N64" s="43" t="n">
        <v>0.509114583333333</v>
      </c>
      <c r="O64" s="43"/>
      <c r="P64" s="43" t="n">
        <v>1.04583333333333</v>
      </c>
      <c r="Q64" s="43" t="n">
        <v>1.25625</v>
      </c>
      <c r="R64" s="43" t="n">
        <v>1.34791666666667</v>
      </c>
      <c r="S64" s="44" t="n">
        <v>1.42083333333333</v>
      </c>
      <c r="T64" s="40"/>
      <c r="U64" s="42" t="n">
        <f aca="false">U63+1</f>
        <v>23</v>
      </c>
      <c r="V64" s="43" t="n">
        <v>0.161446759259259</v>
      </c>
      <c r="W64" s="43" t="n">
        <v>0.241539351851852</v>
      </c>
      <c r="X64" s="43" t="n">
        <v>0.510237268518519</v>
      </c>
      <c r="Y64" s="43"/>
      <c r="Z64" s="43" t="n">
        <v>1.04930555555556</v>
      </c>
      <c r="AA64" s="43" t="n">
        <v>1.26388888888889</v>
      </c>
      <c r="AB64" s="43" t="n">
        <v>1.35902777777778</v>
      </c>
      <c r="AC64" s="44" t="n">
        <v>1.437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8657407407407</v>
      </c>
      <c r="C65" s="43" t="n">
        <v>0.265555555555556</v>
      </c>
      <c r="D65" s="43" t="n">
        <v>0.514606481481482</v>
      </c>
      <c r="E65" s="43"/>
      <c r="F65" s="43" t="n">
        <v>1.04722222222222</v>
      </c>
      <c r="G65" s="43" t="n">
        <v>1.24652777777778</v>
      </c>
      <c r="H65" s="43" t="n">
        <v>1.33055555555556</v>
      </c>
      <c r="I65" s="44" t="n">
        <v>1.39513888888889</v>
      </c>
      <c r="J65" s="40"/>
      <c r="K65" s="42" t="n">
        <f aca="false">K64+1</f>
        <v>24</v>
      </c>
      <c r="L65" s="43" t="n">
        <v>0.169444444444444</v>
      </c>
      <c r="M65" s="43" t="n">
        <v>0.244907407407407</v>
      </c>
      <c r="N65" s="43" t="n">
        <v>0.509027777777778</v>
      </c>
      <c r="O65" s="43"/>
      <c r="P65" s="43" t="n">
        <v>1.04583333333333</v>
      </c>
      <c r="Q65" s="43" t="n">
        <v>1.25694444444444</v>
      </c>
      <c r="R65" s="43" t="n">
        <v>1.34861111111111</v>
      </c>
      <c r="S65" s="44" t="n">
        <v>1.42222222222222</v>
      </c>
      <c r="T65" s="40"/>
      <c r="U65" s="42" t="n">
        <f aca="false">U64+1</f>
        <v>24</v>
      </c>
      <c r="V65" s="43" t="n">
        <v>0.161597222222222</v>
      </c>
      <c r="W65" s="43" t="n">
        <v>0.241689814814815</v>
      </c>
      <c r="X65" s="43" t="n">
        <v>0.510659722222222</v>
      </c>
      <c r="Y65" s="43"/>
      <c r="Z65" s="43" t="n">
        <v>1.05</v>
      </c>
      <c r="AA65" s="43" t="n">
        <v>1.26388888888889</v>
      </c>
      <c r="AB65" s="43" t="n">
        <v>1.35972222222222</v>
      </c>
      <c r="AC65" s="44" t="n">
        <v>1.43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7604166666667</v>
      </c>
      <c r="C66" s="43" t="n">
        <v>0.264733796296296</v>
      </c>
      <c r="D66" s="43" t="n">
        <v>0.514427083333333</v>
      </c>
      <c r="E66" s="43"/>
      <c r="F66" s="43" t="n">
        <v>1.04722222222222</v>
      </c>
      <c r="G66" s="43" t="n">
        <v>1.24722222222222</v>
      </c>
      <c r="H66" s="43" t="n">
        <v>1.33125</v>
      </c>
      <c r="I66" s="44" t="n">
        <v>1.39583333333333</v>
      </c>
      <c r="J66" s="40"/>
      <c r="K66" s="42" t="n">
        <f aca="false">K65+1</f>
        <v>25</v>
      </c>
      <c r="L66" s="43" t="n">
        <v>0.16880787037037</v>
      </c>
      <c r="M66" s="43" t="n">
        <v>0.244502314814815</v>
      </c>
      <c r="N66" s="43" t="n">
        <v>0.509056712962963</v>
      </c>
      <c r="O66" s="43"/>
      <c r="P66" s="43" t="n">
        <v>1.04583333333333</v>
      </c>
      <c r="Q66" s="43" t="n">
        <v>1.25694444444444</v>
      </c>
      <c r="R66" s="43" t="n">
        <v>1.34930555555556</v>
      </c>
      <c r="S66" s="44" t="n">
        <v>1.42291666666667</v>
      </c>
      <c r="T66" s="40"/>
      <c r="U66" s="42" t="n">
        <f aca="false">U65+1</f>
        <v>25</v>
      </c>
      <c r="V66" s="43" t="n">
        <v>0.161747685185185</v>
      </c>
      <c r="W66" s="43" t="n">
        <v>0.241840277777778</v>
      </c>
      <c r="X66" s="43" t="n">
        <v>0.510734953703704</v>
      </c>
      <c r="Y66" s="43"/>
      <c r="Z66" s="43" t="n">
        <v>1.05</v>
      </c>
      <c r="AA66" s="43" t="n">
        <v>1.26388888888889</v>
      </c>
      <c r="AB66" s="43" t="n">
        <v>1.35972222222222</v>
      </c>
      <c r="AC66" s="44" t="n">
        <v>1.437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6319444444444</v>
      </c>
      <c r="C67" s="43" t="n">
        <v>0.263680555555556</v>
      </c>
      <c r="D67" s="43" t="n">
        <v>0.514131944444444</v>
      </c>
      <c r="E67" s="43"/>
      <c r="F67" s="43" t="n">
        <v>1.04652777777778</v>
      </c>
      <c r="G67" s="43" t="n">
        <v>1.24722222222222</v>
      </c>
      <c r="H67" s="43" t="n">
        <v>1.33194444444444</v>
      </c>
      <c r="I67" s="44" t="n">
        <v>1.39722222222222</v>
      </c>
      <c r="J67" s="40"/>
      <c r="K67" s="42" t="n">
        <f aca="false">K66+1</f>
        <v>26</v>
      </c>
      <c r="L67" s="43" t="n">
        <v>0.168171296296296</v>
      </c>
      <c r="M67" s="43" t="n">
        <v>0.244097222222222</v>
      </c>
      <c r="N67" s="43" t="n">
        <v>0.509085648148148</v>
      </c>
      <c r="O67" s="43"/>
      <c r="P67" s="43" t="n">
        <v>1.04583333333333</v>
      </c>
      <c r="Q67" s="43" t="n">
        <v>1.25694444444444</v>
      </c>
      <c r="R67" s="43" t="n">
        <v>1.35</v>
      </c>
      <c r="S67" s="44" t="n">
        <v>1.42361111111111</v>
      </c>
      <c r="T67" s="40"/>
      <c r="U67" s="42" t="n">
        <f aca="false">U66+1</f>
        <v>26</v>
      </c>
      <c r="V67" s="43" t="n">
        <v>0.16212962962963</v>
      </c>
      <c r="W67" s="43" t="n">
        <v>0.241990740740741</v>
      </c>
      <c r="X67" s="43" t="n">
        <v>0.510925925925926</v>
      </c>
      <c r="Y67" s="43"/>
      <c r="Z67" s="43" t="n">
        <v>1.05</v>
      </c>
      <c r="AA67" s="43" t="n">
        <v>1.26388888888889</v>
      </c>
      <c r="AB67" s="43" t="n">
        <v>1.35972222222222</v>
      </c>
      <c r="AC67" s="44" t="n">
        <v>1.43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5266203703704</v>
      </c>
      <c r="C68" s="43" t="n">
        <v>0.262858796296296</v>
      </c>
      <c r="D68" s="43" t="n">
        <v>0.513952546296296</v>
      </c>
      <c r="E68" s="43"/>
      <c r="F68" s="43" t="n">
        <v>1.04652777777778</v>
      </c>
      <c r="G68" s="43" t="n">
        <v>1.24791666666667</v>
      </c>
      <c r="H68" s="43" t="n">
        <v>1.33263888888889</v>
      </c>
      <c r="I68" s="44" t="n">
        <v>1.39791666666667</v>
      </c>
      <c r="J68" s="40"/>
      <c r="K68" s="42" t="n">
        <f aca="false">K67+1</f>
        <v>27</v>
      </c>
      <c r="L68" s="43" t="n">
        <v>0.167546296296296</v>
      </c>
      <c r="M68" s="43" t="n">
        <v>0.243703703703704</v>
      </c>
      <c r="N68" s="43" t="n">
        <v>0.508773148148148</v>
      </c>
      <c r="O68" s="43"/>
      <c r="P68" s="43" t="n">
        <v>1.04583333333333</v>
      </c>
      <c r="Q68" s="43" t="n">
        <v>1.25763888888889</v>
      </c>
      <c r="R68" s="43" t="n">
        <v>1.35</v>
      </c>
      <c r="S68" s="44" t="n">
        <v>1.42430555555556</v>
      </c>
      <c r="T68" s="40"/>
      <c r="U68" s="42" t="n">
        <f aca="false">U67+1</f>
        <v>27</v>
      </c>
      <c r="V68" s="43" t="n">
        <v>0.1625</v>
      </c>
      <c r="W68" s="43" t="n">
        <v>0.242361111111111</v>
      </c>
      <c r="X68" s="43" t="n">
        <v>0.511111111111111</v>
      </c>
      <c r="Y68" s="43"/>
      <c r="Z68" s="43" t="n">
        <v>1.05</v>
      </c>
      <c r="AA68" s="43" t="n">
        <v>1.26388888888889</v>
      </c>
      <c r="AB68" s="43" t="n">
        <v>1.35972222222222</v>
      </c>
      <c r="AC68" s="44" t="n">
        <v>1.43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4236111111111</v>
      </c>
      <c r="C69" s="43" t="n">
        <v>0.262060185185185</v>
      </c>
      <c r="D69" s="43" t="n">
        <v>0.5134375</v>
      </c>
      <c r="E69" s="43"/>
      <c r="F69" s="43" t="n">
        <v>1.04652777777778</v>
      </c>
      <c r="G69" s="43" t="n">
        <v>1.24791666666667</v>
      </c>
      <c r="H69" s="43" t="n">
        <v>1.33263888888889</v>
      </c>
      <c r="I69" s="44" t="n">
        <v>1.39861111111111</v>
      </c>
      <c r="J69" s="40"/>
      <c r="K69" s="42" t="n">
        <f aca="false">K68+1</f>
        <v>28</v>
      </c>
      <c r="L69" s="43" t="n">
        <v>0.16693287037037</v>
      </c>
      <c r="M69" s="43" t="n">
        <v>0.243321759259259</v>
      </c>
      <c r="N69" s="43" t="n">
        <v>0.508813657407407</v>
      </c>
      <c r="O69" s="43"/>
      <c r="P69" s="43" t="n">
        <v>1.04652777777778</v>
      </c>
      <c r="Q69" s="43" t="n">
        <v>1.25763888888889</v>
      </c>
      <c r="R69" s="43" t="n">
        <v>1.35069444444444</v>
      </c>
      <c r="S69" s="44" t="n">
        <v>1.425</v>
      </c>
      <c r="T69" s="40"/>
      <c r="U69" s="42" t="n">
        <f aca="false">U68+1</f>
        <v>28</v>
      </c>
      <c r="V69" s="43" t="n">
        <v>0.162766203703704</v>
      </c>
      <c r="W69" s="43" t="n">
        <v>0.242395833333333</v>
      </c>
      <c r="X69" s="43" t="n">
        <v>0.511244212962963</v>
      </c>
      <c r="Y69" s="43"/>
      <c r="Z69" s="43" t="n">
        <v>1.05</v>
      </c>
      <c r="AA69" s="43" t="n">
        <v>1.26388888888889</v>
      </c>
      <c r="AB69" s="43" t="n">
        <v>1.35972222222222</v>
      </c>
      <c r="AC69" s="44" t="n">
        <v>1.437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3194444444444</v>
      </c>
      <c r="C70" s="43" t="n">
        <v>0.26125</v>
      </c>
      <c r="D70" s="43" t="n">
        <v>0.513263888888889</v>
      </c>
      <c r="E70" s="43"/>
      <c r="F70" s="43" t="n">
        <v>1.04652777777778</v>
      </c>
      <c r="G70" s="43" t="n">
        <v>1.24861111111111</v>
      </c>
      <c r="H70" s="43" t="n">
        <v>1.33333333333333</v>
      </c>
      <c r="I70" s="44" t="n">
        <v>1.39930555555556</v>
      </c>
      <c r="J70" s="40"/>
      <c r="K70" s="42" t="n">
        <f aca="false">K69+1</f>
        <v>29</v>
      </c>
      <c r="L70" s="43" t="n">
        <v>0.166319444444444</v>
      </c>
      <c r="M70" s="43" t="n">
        <v>0.243171296296296</v>
      </c>
      <c r="N70" s="43" t="n">
        <v>0.508854166666667</v>
      </c>
      <c r="O70" s="43"/>
      <c r="P70" s="43" t="n">
        <v>1.04652777777778</v>
      </c>
      <c r="Q70" s="43" t="n">
        <v>1.25833333333333</v>
      </c>
      <c r="R70" s="43" t="n">
        <v>1.35138888888889</v>
      </c>
      <c r="S70" s="44" t="n">
        <v>1.42569444444444</v>
      </c>
      <c r="T70" s="40"/>
      <c r="U70" s="42" t="n">
        <f aca="false">U69+1</f>
        <v>29</v>
      </c>
      <c r="V70" s="43" t="n">
        <v>0.163252314814815</v>
      </c>
      <c r="W70" s="43" t="n">
        <v>0.242881944444444</v>
      </c>
      <c r="X70" s="43" t="n">
        <v>0.511487268518519</v>
      </c>
      <c r="Y70" s="43"/>
      <c r="Z70" s="43" t="n">
        <v>1.05069444444444</v>
      </c>
      <c r="AA70" s="43" t="n">
        <v>1.26458333333333</v>
      </c>
      <c r="AB70" s="43" t="n">
        <v>1.35972222222222</v>
      </c>
      <c r="AC70" s="44" t="n">
        <v>1.437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1909722222222</v>
      </c>
      <c r="C71" s="43" t="n">
        <v>0.260428240740741</v>
      </c>
      <c r="D71" s="43" t="n">
        <v>0.51296875</v>
      </c>
      <c r="E71" s="43"/>
      <c r="F71" s="43" t="n">
        <v>1.04652777777778</v>
      </c>
      <c r="G71" s="43" t="n">
        <v>1.24861111111111</v>
      </c>
      <c r="H71" s="43" t="n">
        <v>1.33402777777778</v>
      </c>
      <c r="I71" s="44" t="n">
        <v>1.40069444444444</v>
      </c>
      <c r="J71" s="40"/>
      <c r="K71" s="42" t="n">
        <f aca="false">K70+1</f>
        <v>30</v>
      </c>
      <c r="L71" s="43" t="n">
        <v>0.165706018518519</v>
      </c>
      <c r="M71" s="43" t="n">
        <v>0.242789351851852</v>
      </c>
      <c r="N71" s="43" t="n">
        <v>0.508894675925926</v>
      </c>
      <c r="O71" s="43"/>
      <c r="P71" s="43" t="n">
        <v>1.04652777777778</v>
      </c>
      <c r="Q71" s="43" t="n">
        <v>1.25833333333333</v>
      </c>
      <c r="R71" s="43" t="n">
        <v>1.35208333333333</v>
      </c>
      <c r="S71" s="44" t="n">
        <v>1.42708333333333</v>
      </c>
      <c r="T71" s="40"/>
      <c r="U71" s="42" t="n">
        <f aca="false">U70+1</f>
        <v>30</v>
      </c>
      <c r="V71" s="43" t="n">
        <v>0.163622685185185</v>
      </c>
      <c r="W71" s="43" t="n">
        <v>0.243252314814815</v>
      </c>
      <c r="X71" s="43" t="n">
        <v>0.511672453703704</v>
      </c>
      <c r="Y71" s="43"/>
      <c r="Z71" s="43" t="n">
        <v>1.05069444444444</v>
      </c>
      <c r="AA71" s="43" t="n">
        <v>1.26458333333333</v>
      </c>
      <c r="AB71" s="43" t="n">
        <v>1.35972222222222</v>
      </c>
      <c r="AC71" s="44" t="n">
        <v>1.437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5104166666667</v>
      </c>
      <c r="M72" s="47" t="n">
        <v>0.242418981481481</v>
      </c>
      <c r="N72" s="47" t="n">
        <v>0.50859375</v>
      </c>
      <c r="O72" s="47"/>
      <c r="P72" s="47" t="n">
        <v>1.04652777777778</v>
      </c>
      <c r="Q72" s="47" t="n">
        <v>1.25833333333333</v>
      </c>
      <c r="R72" s="47" t="n">
        <v>1.35208333333333</v>
      </c>
      <c r="S72" s="48" t="n">
        <v>1.42777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3993055555556</v>
      </c>
      <c r="C82" s="38" t="n">
        <v>0.243391203703704</v>
      </c>
      <c r="D82" s="38" t="n">
        <v>0.511857638888889</v>
      </c>
      <c r="E82" s="38"/>
      <c r="F82" s="38" t="n">
        <v>1.05069444444444</v>
      </c>
      <c r="G82" s="38" t="n">
        <v>1.26458333333333</v>
      </c>
      <c r="H82" s="38" t="n">
        <v>1.35972222222222</v>
      </c>
      <c r="I82" s="39" t="n">
        <v>1.43680555555556</v>
      </c>
      <c r="J82" s="40"/>
      <c r="K82" s="37" t="n">
        <v>1</v>
      </c>
      <c r="L82" s="38" t="n">
        <v>0.187013888888889</v>
      </c>
      <c r="M82" s="38" t="n">
        <v>0.258773148148148</v>
      </c>
      <c r="N82" s="38" t="n">
        <v>0.517465277777778</v>
      </c>
      <c r="O82" s="38"/>
      <c r="P82" s="38" t="n">
        <v>1.05277777777778</v>
      </c>
      <c r="Q82" s="38" t="n">
        <v>1.25972222222222</v>
      </c>
      <c r="R82" s="38" t="n">
        <v>1.34791666666667</v>
      </c>
      <c r="S82" s="39" t="n">
        <v>1.41805555555556</v>
      </c>
      <c r="T82" s="41"/>
      <c r="U82" s="37" t="n">
        <v>1</v>
      </c>
      <c r="V82" s="38" t="n">
        <v>0.2134375</v>
      </c>
      <c r="W82" s="38" t="n">
        <v>0.277326388888889</v>
      </c>
      <c r="X82" s="38" t="n">
        <v>0.517482638888889</v>
      </c>
      <c r="Y82" s="38"/>
      <c r="Z82" s="38" t="n">
        <v>1.04861111111111</v>
      </c>
      <c r="AA82" s="38" t="n">
        <v>1.24097222222222</v>
      </c>
      <c r="AB82" s="38" t="n">
        <v>1.32152777777778</v>
      </c>
      <c r="AC82" s="39" t="n">
        <v>1.38333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4363425925926</v>
      </c>
      <c r="C83" s="43" t="n">
        <v>0.243761574074074</v>
      </c>
      <c r="D83" s="43" t="n">
        <v>0.512042824074074</v>
      </c>
      <c r="E83" s="43"/>
      <c r="F83" s="43" t="n">
        <v>1.05069444444444</v>
      </c>
      <c r="G83" s="43" t="n">
        <v>1.26458333333333</v>
      </c>
      <c r="H83" s="43" t="n">
        <v>1.35972222222222</v>
      </c>
      <c r="I83" s="44" t="n">
        <v>1.43680555555556</v>
      </c>
      <c r="J83" s="40"/>
      <c r="K83" s="42" t="n">
        <f aca="false">K82+1</f>
        <v>2</v>
      </c>
      <c r="L83" s="43" t="n">
        <v>0.187893518518519</v>
      </c>
      <c r="M83" s="43" t="n">
        <v>0.259421296296296</v>
      </c>
      <c r="N83" s="43" t="n">
        <v>0.51755787037037</v>
      </c>
      <c r="O83" s="43"/>
      <c r="P83" s="43" t="n">
        <v>1.05277777777778</v>
      </c>
      <c r="Q83" s="43" t="n">
        <v>1.25902777777778</v>
      </c>
      <c r="R83" s="43" t="n">
        <v>1.34722222222222</v>
      </c>
      <c r="S83" s="44" t="n">
        <v>1.41666666666667</v>
      </c>
      <c r="T83" s="41"/>
      <c r="U83" s="42" t="n">
        <f aca="false">U82+1</f>
        <v>2</v>
      </c>
      <c r="V83" s="43" t="n">
        <v>0.214155092592593</v>
      </c>
      <c r="W83" s="43" t="n">
        <v>0.278043981481481</v>
      </c>
      <c r="X83" s="43" t="n">
        <v>0.517146990740741</v>
      </c>
      <c r="Y83" s="43"/>
      <c r="Z83" s="43" t="n">
        <v>1.04791666666667</v>
      </c>
      <c r="AA83" s="43" t="n">
        <v>1.24027777777778</v>
      </c>
      <c r="AB83" s="43" t="n">
        <v>1.32013888888889</v>
      </c>
      <c r="AC83" s="44" t="n">
        <v>1.38194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4953703703704</v>
      </c>
      <c r="C84" s="43" t="n">
        <v>0.24412037037037</v>
      </c>
      <c r="D84" s="43" t="n">
        <v>0.512337962962963</v>
      </c>
      <c r="E84" s="43"/>
      <c r="F84" s="43" t="n">
        <v>1.05069444444444</v>
      </c>
      <c r="G84" s="43" t="n">
        <v>1.26458333333333</v>
      </c>
      <c r="H84" s="43" t="n">
        <v>1.35972222222222</v>
      </c>
      <c r="I84" s="44" t="n">
        <v>1.43680555555556</v>
      </c>
      <c r="J84" s="40"/>
      <c r="K84" s="42" t="n">
        <f aca="false">K83+1</f>
        <v>3</v>
      </c>
      <c r="L84" s="43" t="n">
        <v>0.188784722222222</v>
      </c>
      <c r="M84" s="43" t="n">
        <v>0.259849537037037</v>
      </c>
      <c r="N84" s="43" t="n">
        <v>0.518003472222222</v>
      </c>
      <c r="O84" s="43"/>
      <c r="P84" s="43" t="n">
        <v>1.05277777777778</v>
      </c>
      <c r="Q84" s="43" t="n">
        <v>1.25833333333333</v>
      </c>
      <c r="R84" s="43" t="n">
        <v>1.34722222222222</v>
      </c>
      <c r="S84" s="44" t="n">
        <v>1.41597222222222</v>
      </c>
      <c r="T84" s="41"/>
      <c r="U84" s="42" t="n">
        <f aca="false">U83+1</f>
        <v>3</v>
      </c>
      <c r="V84" s="43" t="n">
        <v>0.215092592592593</v>
      </c>
      <c r="W84" s="43" t="n">
        <v>0.278518518518519</v>
      </c>
      <c r="X84" s="43" t="n">
        <v>0.517268518518519</v>
      </c>
      <c r="Y84" s="43"/>
      <c r="Z84" s="43" t="n">
        <v>1.04791666666667</v>
      </c>
      <c r="AA84" s="43" t="n">
        <v>1.23958333333333</v>
      </c>
      <c r="AB84" s="43" t="n">
        <v>1.31944444444444</v>
      </c>
      <c r="AC84" s="44" t="n">
        <v>1.38055555555556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5543981481482</v>
      </c>
      <c r="C85" s="43" t="n">
        <v>0.244479166666667</v>
      </c>
      <c r="D85" s="43" t="n">
        <v>0.512633101851852</v>
      </c>
      <c r="E85" s="43"/>
      <c r="F85" s="43" t="n">
        <v>1.05138888888889</v>
      </c>
      <c r="G85" s="43" t="n">
        <v>1.26458333333333</v>
      </c>
      <c r="H85" s="43" t="n">
        <v>1.35972222222222</v>
      </c>
      <c r="I85" s="44" t="n">
        <v>1.43611111111111</v>
      </c>
      <c r="J85" s="40"/>
      <c r="K85" s="42" t="n">
        <f aca="false">K84+1</f>
        <v>4</v>
      </c>
      <c r="L85" s="43" t="n">
        <v>0.189652777777778</v>
      </c>
      <c r="M85" s="43" t="n">
        <v>0.260486111111111</v>
      </c>
      <c r="N85" s="43" t="n">
        <v>0.518090277777778</v>
      </c>
      <c r="O85" s="43"/>
      <c r="P85" s="43" t="n">
        <v>1.05277777777778</v>
      </c>
      <c r="Q85" s="43" t="n">
        <v>1.25833333333333</v>
      </c>
      <c r="R85" s="43" t="n">
        <v>1.34652777777778</v>
      </c>
      <c r="S85" s="44" t="n">
        <v>1.41527777777778</v>
      </c>
      <c r="T85" s="41"/>
      <c r="U85" s="42" t="n">
        <f aca="false">U84+1</f>
        <v>4</v>
      </c>
      <c r="V85" s="43" t="n">
        <v>0.215798611111111</v>
      </c>
      <c r="W85" s="43" t="n">
        <v>0.279224537037037</v>
      </c>
      <c r="X85" s="43" t="n">
        <v>0.516927083333333</v>
      </c>
      <c r="Y85" s="43"/>
      <c r="Z85" s="43" t="n">
        <v>1.04791666666667</v>
      </c>
      <c r="AA85" s="43" t="n">
        <v>1.23888888888889</v>
      </c>
      <c r="AB85" s="43" t="n">
        <v>1.31805555555556</v>
      </c>
      <c r="AC85" s="44" t="n">
        <v>1.37916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6134259259259</v>
      </c>
      <c r="C86" s="43" t="n">
        <v>0.244837962962963</v>
      </c>
      <c r="D86" s="43" t="n">
        <v>0.512581018518519</v>
      </c>
      <c r="E86" s="43"/>
      <c r="F86" s="43" t="n">
        <v>1.05138888888889</v>
      </c>
      <c r="G86" s="43" t="n">
        <v>1.26458333333333</v>
      </c>
      <c r="H86" s="43" t="n">
        <v>1.35902777777778</v>
      </c>
      <c r="I86" s="44" t="n">
        <v>1.43611111111111</v>
      </c>
      <c r="J86" s="40"/>
      <c r="K86" s="42" t="n">
        <f aca="false">K85+1</f>
        <v>5</v>
      </c>
      <c r="L86" s="43" t="n">
        <v>0.190520833333333</v>
      </c>
      <c r="M86" s="43" t="n">
        <v>0.261122685185185</v>
      </c>
      <c r="N86" s="43" t="n">
        <v>0.517829861111111</v>
      </c>
      <c r="O86" s="43"/>
      <c r="P86" s="43" t="n">
        <v>1.05208333333333</v>
      </c>
      <c r="Q86" s="43" t="n">
        <v>1.25763888888889</v>
      </c>
      <c r="R86" s="43" t="n">
        <v>1.34513888888889</v>
      </c>
      <c r="S86" s="44" t="n">
        <v>1.41388888888889</v>
      </c>
      <c r="T86" s="41"/>
      <c r="U86" s="42" t="n">
        <f aca="false">U85+1</f>
        <v>5</v>
      </c>
      <c r="V86" s="43" t="n">
        <v>0.216493055555556</v>
      </c>
      <c r="W86" s="43" t="n">
        <v>0.2796875</v>
      </c>
      <c r="X86" s="43" t="n">
        <v>0.516927083333333</v>
      </c>
      <c r="Y86" s="43"/>
      <c r="Z86" s="43" t="n">
        <v>1.04791666666667</v>
      </c>
      <c r="AA86" s="43" t="n">
        <v>1.23819444444444</v>
      </c>
      <c r="AB86" s="43" t="n">
        <v>1.31736111111111</v>
      </c>
      <c r="AC86" s="44" t="n">
        <v>1.37847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6724537037037</v>
      </c>
      <c r="C87" s="43" t="n">
        <v>0.245196759259259</v>
      </c>
      <c r="D87" s="43" t="n">
        <v>0.512876157407407</v>
      </c>
      <c r="E87" s="43"/>
      <c r="F87" s="43" t="n">
        <v>1.05138888888889</v>
      </c>
      <c r="G87" s="43" t="n">
        <v>1.26458333333333</v>
      </c>
      <c r="H87" s="43" t="n">
        <v>1.35902777777778</v>
      </c>
      <c r="I87" s="44" t="n">
        <v>1.43541666666667</v>
      </c>
      <c r="J87" s="40"/>
      <c r="K87" s="42" t="n">
        <f aca="false">K86+1</f>
        <v>6</v>
      </c>
      <c r="L87" s="43" t="n">
        <v>0.19162037037037</v>
      </c>
      <c r="M87" s="43" t="n">
        <v>0.261759259259259</v>
      </c>
      <c r="N87" s="43" t="n">
        <v>0.518032407407407</v>
      </c>
      <c r="O87" s="43"/>
      <c r="P87" s="43" t="n">
        <v>1.05208333333333</v>
      </c>
      <c r="Q87" s="43" t="n">
        <v>1.25763888888889</v>
      </c>
      <c r="R87" s="43" t="n">
        <v>1.34444444444444</v>
      </c>
      <c r="S87" s="44" t="n">
        <v>1.4125</v>
      </c>
      <c r="T87" s="41"/>
      <c r="U87" s="42" t="n">
        <f aca="false">U86+1</f>
        <v>6</v>
      </c>
      <c r="V87" s="43" t="n">
        <v>0.217430555555556</v>
      </c>
      <c r="W87" s="43" t="n">
        <v>0.280393518518519</v>
      </c>
      <c r="X87" s="43" t="n">
        <v>0.516701388888889</v>
      </c>
      <c r="Y87" s="43"/>
      <c r="Z87" s="43" t="n">
        <v>1.04722222222222</v>
      </c>
      <c r="AA87" s="43" t="n">
        <v>1.23680555555556</v>
      </c>
      <c r="AB87" s="43" t="n">
        <v>1.31597222222222</v>
      </c>
      <c r="AC87" s="44" t="n">
        <v>1.377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7303240740741</v>
      </c>
      <c r="C88" s="43" t="n">
        <v>0.245775462962963</v>
      </c>
      <c r="D88" s="43" t="n">
        <v>0.513165509259259</v>
      </c>
      <c r="E88" s="43"/>
      <c r="F88" s="43" t="n">
        <v>1.05138888888889</v>
      </c>
      <c r="G88" s="43" t="n">
        <v>1.26458333333333</v>
      </c>
      <c r="H88" s="43" t="n">
        <v>1.35902777777778</v>
      </c>
      <c r="I88" s="44" t="n">
        <v>1.43541666666667</v>
      </c>
      <c r="J88" s="40"/>
      <c r="K88" s="42" t="n">
        <f aca="false">K87+1</f>
        <v>7</v>
      </c>
      <c r="L88" s="43" t="n">
        <v>0.192465277777778</v>
      </c>
      <c r="M88" s="43" t="n">
        <v>0.262372685185185</v>
      </c>
      <c r="N88" s="43" t="n">
        <v>0.518107638888889</v>
      </c>
      <c r="O88" s="43"/>
      <c r="P88" s="43" t="n">
        <v>1.05208333333333</v>
      </c>
      <c r="Q88" s="43" t="n">
        <v>1.25694444444444</v>
      </c>
      <c r="R88" s="43" t="n">
        <v>1.34375</v>
      </c>
      <c r="S88" s="44" t="n">
        <v>1.41180555555556</v>
      </c>
      <c r="T88" s="41"/>
      <c r="U88" s="42" t="n">
        <f aca="false">U87+1</f>
        <v>7</v>
      </c>
      <c r="V88" s="43" t="n">
        <v>0.218125</v>
      </c>
      <c r="W88" s="43" t="n">
        <v>0.280856481481482</v>
      </c>
      <c r="X88" s="43" t="n">
        <v>0.516701388888889</v>
      </c>
      <c r="Y88" s="43"/>
      <c r="Z88" s="43" t="n">
        <v>1.04722222222222</v>
      </c>
      <c r="AA88" s="43" t="n">
        <v>1.23611111111111</v>
      </c>
      <c r="AB88" s="43" t="n">
        <v>1.31527777777778</v>
      </c>
      <c r="AC88" s="44" t="n">
        <v>1.37569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7881944444444</v>
      </c>
      <c r="C89" s="43" t="n">
        <v>0.246122685185185</v>
      </c>
      <c r="D89" s="43" t="n">
        <v>0.513454861111111</v>
      </c>
      <c r="E89" s="43"/>
      <c r="F89" s="43" t="n">
        <v>1.05138888888889</v>
      </c>
      <c r="G89" s="43" t="n">
        <v>1.26458333333333</v>
      </c>
      <c r="H89" s="43" t="n">
        <v>1.35902777777778</v>
      </c>
      <c r="I89" s="44" t="n">
        <v>1.43472222222222</v>
      </c>
      <c r="J89" s="40"/>
      <c r="K89" s="42" t="n">
        <f aca="false">K88+1</f>
        <v>8</v>
      </c>
      <c r="L89" s="43" t="n">
        <v>0.193321759259259</v>
      </c>
      <c r="M89" s="43" t="n">
        <v>0.262997685185185</v>
      </c>
      <c r="N89" s="43" t="n">
        <v>0.518188657407407</v>
      </c>
      <c r="O89" s="43"/>
      <c r="P89" s="43" t="n">
        <v>1.05208333333333</v>
      </c>
      <c r="Q89" s="43" t="n">
        <v>1.25625</v>
      </c>
      <c r="R89" s="43" t="n">
        <v>1.34305555555556</v>
      </c>
      <c r="S89" s="44" t="n">
        <v>1.41041666666667</v>
      </c>
      <c r="T89" s="41"/>
      <c r="U89" s="42" t="n">
        <f aca="false">U88+1</f>
        <v>8</v>
      </c>
      <c r="V89" s="43" t="n">
        <v>0.218819444444444</v>
      </c>
      <c r="W89" s="43" t="n">
        <v>0.281550925925926</v>
      </c>
      <c r="X89" s="43" t="n">
        <v>0.516354166666667</v>
      </c>
      <c r="Y89" s="43"/>
      <c r="Z89" s="43" t="n">
        <v>1.04722222222222</v>
      </c>
      <c r="AA89" s="43" t="n">
        <v>1.23541666666667</v>
      </c>
      <c r="AB89" s="43" t="n">
        <v>1.31388888888889</v>
      </c>
      <c r="AC89" s="44" t="n">
        <v>1.37430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8460648148148</v>
      </c>
      <c r="C90" s="43" t="n">
        <v>0.246469907407407</v>
      </c>
      <c r="D90" s="43" t="n">
        <v>0.513396990740741</v>
      </c>
      <c r="E90" s="43"/>
      <c r="F90" s="43" t="n">
        <v>1.05138888888889</v>
      </c>
      <c r="G90" s="43" t="n">
        <v>1.26458333333333</v>
      </c>
      <c r="H90" s="43" t="n">
        <v>1.35833333333333</v>
      </c>
      <c r="I90" s="44" t="n">
        <v>1.43472222222222</v>
      </c>
      <c r="J90" s="40"/>
      <c r="K90" s="42" t="n">
        <f aca="false">K89+1</f>
        <v>9</v>
      </c>
      <c r="L90" s="43" t="n">
        <v>0.194155092592593</v>
      </c>
      <c r="M90" s="43" t="n">
        <v>0.263599537037037</v>
      </c>
      <c r="N90" s="43" t="n">
        <v>0.518258101851852</v>
      </c>
      <c r="O90" s="43"/>
      <c r="P90" s="43" t="n">
        <v>1.05208333333333</v>
      </c>
      <c r="Q90" s="43" t="n">
        <v>1.25555555555556</v>
      </c>
      <c r="R90" s="43" t="n">
        <v>1.34236111111111</v>
      </c>
      <c r="S90" s="44" t="n">
        <v>1.40972222222222</v>
      </c>
      <c r="T90" s="41"/>
      <c r="U90" s="42" t="n">
        <f aca="false">U89+1</f>
        <v>9</v>
      </c>
      <c r="V90" s="43" t="n">
        <v>0.219502314814815</v>
      </c>
      <c r="W90" s="43" t="n">
        <v>0.282233796296296</v>
      </c>
      <c r="X90" s="43" t="n">
        <v>0.516001157407407</v>
      </c>
      <c r="Y90" s="43"/>
      <c r="Z90" s="43" t="n">
        <v>1.04652777777778</v>
      </c>
      <c r="AA90" s="43" t="n">
        <v>1.23472222222222</v>
      </c>
      <c r="AB90" s="43" t="n">
        <v>1.3125</v>
      </c>
      <c r="AC90" s="44" t="n">
        <v>1.37361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9027777777778</v>
      </c>
      <c r="C91" s="43" t="n">
        <v>0.247037037037037</v>
      </c>
      <c r="D91" s="43" t="n">
        <v>0.513680555555556</v>
      </c>
      <c r="E91" s="43"/>
      <c r="F91" s="43" t="n">
        <v>1.05208333333333</v>
      </c>
      <c r="G91" s="43" t="n">
        <v>1.26458333333333</v>
      </c>
      <c r="H91" s="43" t="n">
        <v>1.35833333333333</v>
      </c>
      <c r="I91" s="44" t="n">
        <v>1.43402777777778</v>
      </c>
      <c r="J91" s="40"/>
      <c r="K91" s="42" t="n">
        <f aca="false">K90+1</f>
        <v>10</v>
      </c>
      <c r="L91" s="43" t="n">
        <v>0.194988425925926</v>
      </c>
      <c r="M91" s="43" t="n">
        <v>0.264201388888889</v>
      </c>
      <c r="N91" s="43" t="n">
        <v>0.518327546296296</v>
      </c>
      <c r="O91" s="43"/>
      <c r="P91" s="43" t="n">
        <v>1.05208333333333</v>
      </c>
      <c r="Q91" s="43" t="n">
        <v>1.25555555555556</v>
      </c>
      <c r="R91" s="43" t="n">
        <v>1.34166666666667</v>
      </c>
      <c r="S91" s="44" t="n">
        <v>1.40902777777778</v>
      </c>
      <c r="T91" s="41"/>
      <c r="U91" s="42" t="n">
        <f aca="false">U90+1</f>
        <v>10</v>
      </c>
      <c r="V91" s="43" t="n">
        <v>0.220196759259259</v>
      </c>
      <c r="W91" s="43" t="n">
        <v>0.282696759259259</v>
      </c>
      <c r="X91" s="43" t="n">
        <v>0.516001157407407</v>
      </c>
      <c r="Y91" s="43"/>
      <c r="Z91" s="43" t="n">
        <v>1.04652777777778</v>
      </c>
      <c r="AA91" s="43" t="n">
        <v>1.23402777777778</v>
      </c>
      <c r="AB91" s="43" t="n">
        <v>1.31180555555556</v>
      </c>
      <c r="AC91" s="44" t="n">
        <v>1.37222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9826388888889</v>
      </c>
      <c r="C92" s="43" t="n">
        <v>0.247372685185185</v>
      </c>
      <c r="D92" s="43" t="n">
        <v>0.514079861111111</v>
      </c>
      <c r="E92" s="43"/>
      <c r="F92" s="43" t="n">
        <v>1.05208333333333</v>
      </c>
      <c r="G92" s="43" t="n">
        <v>1.26388888888889</v>
      </c>
      <c r="H92" s="43" t="n">
        <v>1.35833333333333</v>
      </c>
      <c r="I92" s="44" t="n">
        <v>1.43333333333333</v>
      </c>
      <c r="J92" s="40"/>
      <c r="K92" s="42" t="n">
        <f aca="false">K91+1</f>
        <v>11</v>
      </c>
      <c r="L92" s="43" t="n">
        <v>0.195821759259259</v>
      </c>
      <c r="M92" s="43" t="n">
        <v>0.264803240740741</v>
      </c>
      <c r="N92" s="43" t="n">
        <v>0.518396990740741</v>
      </c>
      <c r="O92" s="43"/>
      <c r="P92" s="43" t="n">
        <v>1.05208333333333</v>
      </c>
      <c r="Q92" s="43" t="n">
        <v>1.25486111111111</v>
      </c>
      <c r="R92" s="43" t="n">
        <v>1.34097222222222</v>
      </c>
      <c r="S92" s="44" t="n">
        <v>1.40763888888889</v>
      </c>
      <c r="T92" s="41"/>
      <c r="U92" s="42" t="n">
        <f aca="false">U91+1</f>
        <v>11</v>
      </c>
      <c r="V92" s="43" t="n">
        <v>0.221226851851852</v>
      </c>
      <c r="W92" s="43" t="n">
        <v>0.28349537037037</v>
      </c>
      <c r="X92" s="43" t="n">
        <v>0.515821759259259</v>
      </c>
      <c r="Y92" s="43"/>
      <c r="Z92" s="43" t="n">
        <v>1.04652777777778</v>
      </c>
      <c r="AA92" s="43" t="n">
        <v>1.23263888888889</v>
      </c>
      <c r="AB92" s="43" t="n">
        <v>1.31041666666667</v>
      </c>
      <c r="AC92" s="44" t="n">
        <v>1.37083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0613425925926</v>
      </c>
      <c r="C93" s="43" t="n">
        <v>0.247928240740741</v>
      </c>
      <c r="D93" s="43" t="n">
        <v>0.514126157407407</v>
      </c>
      <c r="E93" s="43"/>
      <c r="F93" s="43" t="n">
        <v>1.05208333333333</v>
      </c>
      <c r="G93" s="43" t="n">
        <v>1.26458333333333</v>
      </c>
      <c r="H93" s="43" t="n">
        <v>1.35763888888889</v>
      </c>
      <c r="I93" s="44" t="n">
        <v>1.43333333333333</v>
      </c>
      <c r="J93" s="40"/>
      <c r="K93" s="42" t="n">
        <f aca="false">K92+1</f>
        <v>12</v>
      </c>
      <c r="L93" s="43" t="n">
        <v>0.196875</v>
      </c>
      <c r="M93" s="43" t="n">
        <v>0.265393518518519</v>
      </c>
      <c r="N93" s="43" t="n">
        <v>0.518576388888889</v>
      </c>
      <c r="O93" s="43"/>
      <c r="P93" s="43" t="n">
        <v>1.05208333333333</v>
      </c>
      <c r="Q93" s="43" t="n">
        <v>1.25416666666667</v>
      </c>
      <c r="R93" s="43" t="n">
        <v>1.34027777777778</v>
      </c>
      <c r="S93" s="44" t="n">
        <v>1.40625</v>
      </c>
      <c r="T93" s="41"/>
      <c r="U93" s="42" t="n">
        <f aca="false">U92+1</f>
        <v>12</v>
      </c>
      <c r="V93" s="43" t="n">
        <v>0.221793981481481</v>
      </c>
      <c r="W93" s="43" t="n">
        <v>0.283831018518519</v>
      </c>
      <c r="X93" s="43" t="n">
        <v>0.515758101851852</v>
      </c>
      <c r="Y93" s="43"/>
      <c r="Z93" s="43" t="n">
        <v>1.04583333333333</v>
      </c>
      <c r="AA93" s="43" t="n">
        <v>1.23194444444444</v>
      </c>
      <c r="AB93" s="43" t="n">
        <v>1.30972222222222</v>
      </c>
      <c r="AC93" s="44" t="n">
        <v>1.3694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1168981481481</v>
      </c>
      <c r="C94" s="43" t="n">
        <v>0.248252314814815</v>
      </c>
      <c r="D94" s="43" t="n">
        <v>0.514403935185185</v>
      </c>
      <c r="E94" s="43"/>
      <c r="F94" s="43" t="n">
        <v>1.05208333333333</v>
      </c>
      <c r="G94" s="43" t="n">
        <v>1.26388888888889</v>
      </c>
      <c r="H94" s="43" t="n">
        <v>1.35763888888889</v>
      </c>
      <c r="I94" s="44" t="n">
        <v>1.43263888888889</v>
      </c>
      <c r="J94" s="40"/>
      <c r="K94" s="42" t="n">
        <f aca="false">K93+1</f>
        <v>13</v>
      </c>
      <c r="L94" s="43" t="n">
        <v>0.197685185185185</v>
      </c>
      <c r="M94" s="43" t="n">
        <v>0.265972222222222</v>
      </c>
      <c r="N94" s="43" t="n">
        <v>0.518287037037037</v>
      </c>
      <c r="O94" s="43"/>
      <c r="P94" s="43" t="n">
        <v>1.05138888888889</v>
      </c>
      <c r="Q94" s="43" t="n">
        <v>1.25347222222222</v>
      </c>
      <c r="R94" s="43" t="n">
        <v>1.33888888888889</v>
      </c>
      <c r="S94" s="44" t="n">
        <v>1.40555555555556</v>
      </c>
      <c r="T94" s="41"/>
      <c r="U94" s="42" t="n">
        <f aca="false">U93+1</f>
        <v>13</v>
      </c>
      <c r="V94" s="43" t="n">
        <v>0.222476851851852</v>
      </c>
      <c r="W94" s="43" t="n">
        <v>0.284513888888889</v>
      </c>
      <c r="X94" s="43" t="n">
        <v>0.515405092592593</v>
      </c>
      <c r="Y94" s="43"/>
      <c r="Z94" s="43" t="n">
        <v>1.04583333333333</v>
      </c>
      <c r="AA94" s="43" t="n">
        <v>1.23125</v>
      </c>
      <c r="AB94" s="43" t="n">
        <v>1.30833333333333</v>
      </c>
      <c r="AC94" s="44" t="n">
        <v>1.36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1956018518519</v>
      </c>
      <c r="C95" s="43" t="n">
        <v>0.24880787037037</v>
      </c>
      <c r="D95" s="43" t="n">
        <v>0.514450231481481</v>
      </c>
      <c r="E95" s="43"/>
      <c r="F95" s="43" t="n">
        <v>1.05208333333333</v>
      </c>
      <c r="G95" s="43" t="n">
        <v>1.26388888888889</v>
      </c>
      <c r="H95" s="43" t="n">
        <v>1.35694444444444</v>
      </c>
      <c r="I95" s="44" t="n">
        <v>1.43194444444444</v>
      </c>
      <c r="J95" s="40"/>
      <c r="K95" s="42" t="n">
        <f aca="false">K94+1</f>
        <v>14</v>
      </c>
      <c r="L95" s="43" t="n">
        <v>0.19849537037037</v>
      </c>
      <c r="M95" s="43" t="n">
        <v>0.266550925925926</v>
      </c>
      <c r="N95" s="43" t="n">
        <v>0.518344907407407</v>
      </c>
      <c r="O95" s="43"/>
      <c r="P95" s="43" t="n">
        <v>1.05138888888889</v>
      </c>
      <c r="Q95" s="43" t="n">
        <v>1.25347222222222</v>
      </c>
      <c r="R95" s="43" t="n">
        <v>1.33819444444444</v>
      </c>
      <c r="S95" s="44" t="n">
        <v>1.40416666666667</v>
      </c>
      <c r="T95" s="41"/>
      <c r="U95" s="42" t="n">
        <f aca="false">U94+1</f>
        <v>14</v>
      </c>
      <c r="V95" s="43" t="n">
        <v>0.223275462962963</v>
      </c>
      <c r="W95" s="43" t="n">
        <v>0.285081018518519</v>
      </c>
      <c r="X95" s="43" t="n">
        <v>0.515457175925926</v>
      </c>
      <c r="Y95" s="43"/>
      <c r="Z95" s="43" t="n">
        <v>1.04583333333333</v>
      </c>
      <c r="AA95" s="43" t="n">
        <v>1.23055555555556</v>
      </c>
      <c r="AB95" s="43" t="n">
        <v>1.30763888888889</v>
      </c>
      <c r="AC95" s="44" t="n">
        <v>1.36736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2731481481481</v>
      </c>
      <c r="C96" s="43" t="n">
        <v>0.249351851851852</v>
      </c>
      <c r="D96" s="43" t="n">
        <v>0.514837962962963</v>
      </c>
      <c r="E96" s="43"/>
      <c r="F96" s="43" t="n">
        <v>1.05208333333333</v>
      </c>
      <c r="G96" s="43" t="n">
        <v>1.26388888888889</v>
      </c>
      <c r="H96" s="43" t="n">
        <v>1.35694444444444</v>
      </c>
      <c r="I96" s="44" t="n">
        <v>1.43125</v>
      </c>
      <c r="J96" s="40"/>
      <c r="K96" s="42" t="n">
        <f aca="false">K95+1</f>
        <v>15</v>
      </c>
      <c r="L96" s="43" t="n">
        <v>0.199525462962963</v>
      </c>
      <c r="M96" s="43" t="n">
        <v>0.267118055555556</v>
      </c>
      <c r="N96" s="43" t="n">
        <v>0.518512731481482</v>
      </c>
      <c r="O96" s="43"/>
      <c r="P96" s="43" t="n">
        <v>1.05138888888889</v>
      </c>
      <c r="Q96" s="43" t="n">
        <v>1.25277777777778</v>
      </c>
      <c r="R96" s="43" t="n">
        <v>1.3375</v>
      </c>
      <c r="S96" s="44" t="n">
        <v>1.40277777777778</v>
      </c>
      <c r="T96" s="41"/>
      <c r="U96" s="42" t="n">
        <f aca="false">U95+1</f>
        <v>15</v>
      </c>
      <c r="V96" s="43" t="n">
        <v>0.223842592592593</v>
      </c>
      <c r="W96" s="43" t="n">
        <v>0.285648148148148</v>
      </c>
      <c r="X96" s="43" t="n">
        <v>0.515046296296296</v>
      </c>
      <c r="Y96" s="43"/>
      <c r="Z96" s="43" t="n">
        <v>1.04513888888889</v>
      </c>
      <c r="AA96" s="43" t="n">
        <v>1.22916666666667</v>
      </c>
      <c r="AB96" s="43" t="n">
        <v>1.30625</v>
      </c>
      <c r="AC96" s="44" t="n">
        <v>1.3659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349537037037</v>
      </c>
      <c r="C97" s="43" t="n">
        <v>0.249884259259259</v>
      </c>
      <c r="D97" s="43" t="n">
        <v>0.514872685185185</v>
      </c>
      <c r="E97" s="43"/>
      <c r="F97" s="43" t="n">
        <v>1.05208333333333</v>
      </c>
      <c r="G97" s="43" t="n">
        <v>1.26388888888889</v>
      </c>
      <c r="H97" s="43" t="n">
        <v>1.35625</v>
      </c>
      <c r="I97" s="44" t="n">
        <v>1.43055555555556</v>
      </c>
      <c r="J97" s="40"/>
      <c r="K97" s="42" t="n">
        <f aca="false">K96+1</f>
        <v>16</v>
      </c>
      <c r="L97" s="43" t="n">
        <v>0.200324074074074</v>
      </c>
      <c r="M97" s="43" t="n">
        <v>0.267916666666667</v>
      </c>
      <c r="N97" s="43" t="n">
        <v>0.518564814814815</v>
      </c>
      <c r="O97" s="43"/>
      <c r="P97" s="43" t="n">
        <v>1.05138888888889</v>
      </c>
      <c r="Q97" s="43" t="n">
        <v>1.25208333333333</v>
      </c>
      <c r="R97" s="43" t="n">
        <v>1.33680555555556</v>
      </c>
      <c r="S97" s="44" t="n">
        <v>1.40208333333333</v>
      </c>
      <c r="T97" s="41"/>
      <c r="U97" s="42" t="n">
        <f aca="false">U96+1</f>
        <v>16</v>
      </c>
      <c r="V97" s="43" t="n">
        <v>0.224525462962963</v>
      </c>
      <c r="W97" s="43" t="n">
        <v>0.286331018518519</v>
      </c>
      <c r="X97" s="43" t="n">
        <v>0.515040509259259</v>
      </c>
      <c r="Y97" s="43"/>
      <c r="Z97" s="43" t="n">
        <v>1.04513888888889</v>
      </c>
      <c r="AA97" s="43" t="n">
        <v>1.22847222222222</v>
      </c>
      <c r="AB97" s="43" t="n">
        <v>1.30555555555556</v>
      </c>
      <c r="AC97" s="44" t="n">
        <v>1.3652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4259259259259</v>
      </c>
      <c r="C98" s="43" t="n">
        <v>0.250416666666667</v>
      </c>
      <c r="D98" s="43" t="n">
        <v>0.51525462962963</v>
      </c>
      <c r="E98" s="43"/>
      <c r="F98" s="43" t="n">
        <v>1.05208333333333</v>
      </c>
      <c r="G98" s="43" t="n">
        <v>1.26319444444444</v>
      </c>
      <c r="H98" s="43" t="n">
        <v>1.35625</v>
      </c>
      <c r="I98" s="44" t="n">
        <v>1.42986111111111</v>
      </c>
      <c r="J98" s="40"/>
      <c r="K98" s="42" t="n">
        <f aca="false">K97+1</f>
        <v>17</v>
      </c>
      <c r="L98" s="43" t="n">
        <v>0.201111111111111</v>
      </c>
      <c r="M98" s="43" t="n">
        <v>0.268472222222222</v>
      </c>
      <c r="N98" s="43" t="n">
        <v>0.518263888888889</v>
      </c>
      <c r="O98" s="43"/>
      <c r="P98" s="43" t="n">
        <v>1.05138888888889</v>
      </c>
      <c r="Q98" s="43" t="n">
        <v>1.25138888888889</v>
      </c>
      <c r="R98" s="43" t="n">
        <v>1.33541666666667</v>
      </c>
      <c r="S98" s="44" t="n">
        <v>1.40069444444444</v>
      </c>
      <c r="T98" s="41"/>
      <c r="U98" s="42" t="n">
        <f aca="false">U97+1</f>
        <v>17</v>
      </c>
      <c r="V98" s="43" t="n">
        <v>0.225208333333333</v>
      </c>
      <c r="W98" s="43" t="n">
        <v>0.286782407407407</v>
      </c>
      <c r="X98" s="43" t="n">
        <v>0.5146875</v>
      </c>
      <c r="Y98" s="43"/>
      <c r="Z98" s="43" t="n">
        <v>1.04444444444444</v>
      </c>
      <c r="AA98" s="43" t="n">
        <v>1.22777777777778</v>
      </c>
      <c r="AB98" s="43" t="n">
        <v>1.30416666666667</v>
      </c>
      <c r="AC98" s="44" t="n">
        <v>1.36388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5023148148148</v>
      </c>
      <c r="C99" s="43" t="n">
        <v>0.250949074074074</v>
      </c>
      <c r="D99" s="43" t="n">
        <v>0.515289351851852</v>
      </c>
      <c r="E99" s="43"/>
      <c r="F99" s="43" t="n">
        <v>1.05277777777778</v>
      </c>
      <c r="G99" s="43" t="n">
        <v>1.26319444444444</v>
      </c>
      <c r="H99" s="43" t="n">
        <v>1.35555555555556</v>
      </c>
      <c r="I99" s="44" t="n">
        <v>1.42986111111111</v>
      </c>
      <c r="J99" s="40"/>
      <c r="K99" s="42" t="n">
        <f aca="false">K98+1</f>
        <v>18</v>
      </c>
      <c r="L99" s="43" t="n">
        <v>0.202118055555556</v>
      </c>
      <c r="M99" s="43" t="n">
        <v>0.269016203703704</v>
      </c>
      <c r="N99" s="43" t="n">
        <v>0.518420138888889</v>
      </c>
      <c r="O99" s="43"/>
      <c r="P99" s="43" t="n">
        <v>1.05069444444444</v>
      </c>
      <c r="Q99" s="43" t="n">
        <v>1.25069444444444</v>
      </c>
      <c r="R99" s="43" t="n">
        <v>1.33472222222222</v>
      </c>
      <c r="S99" s="44" t="n">
        <v>1.39930555555556</v>
      </c>
      <c r="T99" s="41"/>
      <c r="U99" s="42" t="n">
        <f aca="false">U98+1</f>
        <v>18</v>
      </c>
      <c r="V99" s="43" t="n">
        <v>0.22587962962963</v>
      </c>
      <c r="W99" s="43" t="n">
        <v>0.287453703703704</v>
      </c>
      <c r="X99" s="43" t="n">
        <v>0.514675925925926</v>
      </c>
      <c r="Y99" s="43"/>
      <c r="Z99" s="43" t="n">
        <v>1.04444444444444</v>
      </c>
      <c r="AA99" s="43" t="n">
        <v>1.22708333333333</v>
      </c>
      <c r="AB99" s="43" t="n">
        <v>1.30347222222222</v>
      </c>
      <c r="AC99" s="44" t="n">
        <v>1.36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5763888888889</v>
      </c>
      <c r="C100" s="43" t="n">
        <v>0.251226851851852</v>
      </c>
      <c r="D100" s="43" t="n">
        <v>0.515659722222222</v>
      </c>
      <c r="E100" s="43"/>
      <c r="F100" s="43" t="n">
        <v>1.05277777777778</v>
      </c>
      <c r="G100" s="43" t="n">
        <v>1.26319444444444</v>
      </c>
      <c r="H100" s="43" t="n">
        <v>1.35555555555556</v>
      </c>
      <c r="I100" s="44" t="n">
        <v>1.42916666666667</v>
      </c>
      <c r="J100" s="40"/>
      <c r="K100" s="42" t="n">
        <f aca="false">K99+1</f>
        <v>19</v>
      </c>
      <c r="L100" s="43" t="n">
        <v>0.202893518518519</v>
      </c>
      <c r="M100" s="43" t="n">
        <v>0.269560185185185</v>
      </c>
      <c r="N100" s="43" t="n">
        <v>0.518460648148148</v>
      </c>
      <c r="O100" s="43"/>
      <c r="P100" s="43" t="n">
        <v>1.05069444444444</v>
      </c>
      <c r="Q100" s="43" t="n">
        <v>1.25</v>
      </c>
      <c r="R100" s="43" t="n">
        <v>1.33402777777778</v>
      </c>
      <c r="S100" s="44" t="n">
        <v>1.39861111111111</v>
      </c>
      <c r="T100" s="41"/>
      <c r="U100" s="42" t="n">
        <f aca="false">U99+1</f>
        <v>19</v>
      </c>
      <c r="V100" s="43" t="n">
        <v>0.2265625</v>
      </c>
      <c r="W100" s="43" t="n">
        <v>0.287905092592593</v>
      </c>
      <c r="X100" s="43" t="n">
        <v>0.514322916666667</v>
      </c>
      <c r="Y100" s="43"/>
      <c r="Z100" s="43" t="n">
        <v>1.04444444444444</v>
      </c>
      <c r="AA100" s="43" t="n">
        <v>1.22569444444444</v>
      </c>
      <c r="AB100" s="43" t="n">
        <v>1.30208333333333</v>
      </c>
      <c r="AC100" s="44" t="n">
        <v>1.3618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6516203703704</v>
      </c>
      <c r="C101" s="43" t="n">
        <v>0.251979166666667</v>
      </c>
      <c r="D101" s="43" t="n">
        <v>0.515688657407407</v>
      </c>
      <c r="E101" s="43"/>
      <c r="F101" s="43" t="n">
        <v>1.05277777777778</v>
      </c>
      <c r="G101" s="43" t="n">
        <v>1.26319444444444</v>
      </c>
      <c r="H101" s="43" t="n">
        <v>1.35486111111111</v>
      </c>
      <c r="I101" s="44" t="n">
        <v>1.42847222222222</v>
      </c>
      <c r="J101" s="40"/>
      <c r="K101" s="42" t="n">
        <f aca="false">K100+1</f>
        <v>20</v>
      </c>
      <c r="L101" s="43" t="n">
        <v>0.203668981481481</v>
      </c>
      <c r="M101" s="43" t="n">
        <v>0.270104166666667</v>
      </c>
      <c r="N101" s="43" t="n">
        <v>0.518501157407407</v>
      </c>
      <c r="O101" s="43"/>
      <c r="P101" s="43" t="n">
        <v>1.05069444444444</v>
      </c>
      <c r="Q101" s="43" t="n">
        <v>1.24930555555556</v>
      </c>
      <c r="R101" s="43" t="n">
        <v>1.33333333333333</v>
      </c>
      <c r="S101" s="44" t="n">
        <v>1.39722222222222</v>
      </c>
      <c r="T101" s="41"/>
      <c r="U101" s="42" t="n">
        <f aca="false">U100+1</f>
        <v>20</v>
      </c>
      <c r="V101" s="43" t="n">
        <v>0.22724537037037</v>
      </c>
      <c r="W101" s="43" t="n">
        <v>0.288587962962963</v>
      </c>
      <c r="X101" s="43" t="n">
        <v>0.51431712962963</v>
      </c>
      <c r="Y101" s="43"/>
      <c r="Z101" s="43" t="n">
        <v>1.04375</v>
      </c>
      <c r="AA101" s="43" t="n">
        <v>1.225</v>
      </c>
      <c r="AB101" s="43" t="n">
        <v>1.30138888888889</v>
      </c>
      <c r="AC101" s="44" t="n">
        <v>1.3604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7488425925926</v>
      </c>
      <c r="C102" s="43" t="n">
        <v>0.252488425925926</v>
      </c>
      <c r="D102" s="43" t="n">
        <v>0.515827546296296</v>
      </c>
      <c r="E102" s="43"/>
      <c r="F102" s="43" t="n">
        <v>1.05277777777778</v>
      </c>
      <c r="G102" s="43" t="n">
        <v>1.2625</v>
      </c>
      <c r="H102" s="43" t="n">
        <v>1.35416666666667</v>
      </c>
      <c r="I102" s="44" t="n">
        <v>1.42708333333333</v>
      </c>
      <c r="J102" s="40"/>
      <c r="K102" s="42" t="n">
        <f aca="false">K101+1</f>
        <v>21</v>
      </c>
      <c r="L102" s="43" t="n">
        <v>0.204664351851852</v>
      </c>
      <c r="M102" s="43" t="n">
        <v>0.270868055555556</v>
      </c>
      <c r="N102" s="43" t="n">
        <v>0.518304398148148</v>
      </c>
      <c r="O102" s="43"/>
      <c r="P102" s="43" t="n">
        <v>1.05069444444444</v>
      </c>
      <c r="Q102" s="43" t="n">
        <v>1.24861111111111</v>
      </c>
      <c r="R102" s="43" t="n">
        <v>1.33194444444444</v>
      </c>
      <c r="S102" s="44" t="n">
        <v>1.39583333333333</v>
      </c>
      <c r="T102" s="41"/>
      <c r="U102" s="42" t="n">
        <f aca="false">U101+1</f>
        <v>21</v>
      </c>
      <c r="V102" s="43" t="n">
        <v>0.227916666666667</v>
      </c>
      <c r="W102" s="43" t="n">
        <v>0.289259259259259</v>
      </c>
      <c r="X102" s="43" t="n">
        <v>0.513958333333333</v>
      </c>
      <c r="Y102" s="43"/>
      <c r="Z102" s="43" t="n">
        <v>1.04375</v>
      </c>
      <c r="AA102" s="43" t="n">
        <v>1.22430555555556</v>
      </c>
      <c r="AB102" s="43" t="n">
        <v>1.3</v>
      </c>
      <c r="AC102" s="44" t="n">
        <v>1.3590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8217592592593</v>
      </c>
      <c r="C103" s="43" t="n">
        <v>0.252986111111111</v>
      </c>
      <c r="D103" s="43" t="n">
        <v>0.51619212962963</v>
      </c>
      <c r="E103" s="43"/>
      <c r="F103" s="43" t="n">
        <v>1.05277777777778</v>
      </c>
      <c r="G103" s="43" t="n">
        <v>1.2625</v>
      </c>
      <c r="H103" s="43" t="n">
        <v>1.35416666666667</v>
      </c>
      <c r="I103" s="44" t="n">
        <v>1.42638888888889</v>
      </c>
      <c r="J103" s="40"/>
      <c r="K103" s="42" t="n">
        <f aca="false">K102+1</f>
        <v>22</v>
      </c>
      <c r="L103" s="43" t="n">
        <v>0.205416666666667</v>
      </c>
      <c r="M103" s="43" t="n">
        <v>0.271388888888889</v>
      </c>
      <c r="N103" s="43" t="n">
        <v>0.518333333333333</v>
      </c>
      <c r="O103" s="43"/>
      <c r="P103" s="43" t="n">
        <v>1.05069444444444</v>
      </c>
      <c r="Q103" s="43" t="n">
        <v>1.24861111111111</v>
      </c>
      <c r="R103" s="43" t="n">
        <v>1.33125</v>
      </c>
      <c r="S103" s="44" t="n">
        <v>1.39513888888889</v>
      </c>
      <c r="T103" s="41"/>
      <c r="U103" s="42" t="n">
        <f aca="false">U102+1</f>
        <v>22</v>
      </c>
      <c r="V103" s="43" t="n">
        <v>0.228599537037037</v>
      </c>
      <c r="W103" s="43" t="n">
        <v>0.289710648148148</v>
      </c>
      <c r="X103" s="43" t="n">
        <v>0.513952546296296</v>
      </c>
      <c r="Y103" s="43"/>
      <c r="Z103" s="43" t="n">
        <v>1.04375</v>
      </c>
      <c r="AA103" s="43" t="n">
        <v>1.22361111111111</v>
      </c>
      <c r="AB103" s="43" t="n">
        <v>1.29930555555556</v>
      </c>
      <c r="AC103" s="44" t="n">
        <v>1.35833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9166666666667</v>
      </c>
      <c r="C104" s="43" t="n">
        <v>0.253472222222222</v>
      </c>
      <c r="D104" s="43" t="n">
        <v>0.516319444444444</v>
      </c>
      <c r="E104" s="43"/>
      <c r="F104" s="43" t="n">
        <v>1.05277777777778</v>
      </c>
      <c r="G104" s="43" t="n">
        <v>1.2625</v>
      </c>
      <c r="H104" s="43" t="n">
        <v>1.35347222222222</v>
      </c>
      <c r="I104" s="44" t="n">
        <v>1.42569444444444</v>
      </c>
      <c r="J104" s="40"/>
      <c r="K104" s="42" t="n">
        <f aca="false">K103+1</f>
        <v>23</v>
      </c>
      <c r="L104" s="43" t="n">
        <v>0.206168981481481</v>
      </c>
      <c r="M104" s="43" t="n">
        <v>0.271909722222222</v>
      </c>
      <c r="N104" s="43" t="n">
        <v>0.518362268518519</v>
      </c>
      <c r="O104" s="43"/>
      <c r="P104" s="43" t="n">
        <v>1.05</v>
      </c>
      <c r="Q104" s="43" t="n">
        <v>1.24791666666667</v>
      </c>
      <c r="R104" s="43" t="n">
        <v>1.33055555555556</v>
      </c>
      <c r="S104" s="44" t="n">
        <v>1.39375</v>
      </c>
      <c r="T104" s="41"/>
      <c r="U104" s="42" t="n">
        <f aca="false">U103+1</f>
        <v>23</v>
      </c>
      <c r="V104" s="43" t="n">
        <v>0.229282407407407</v>
      </c>
      <c r="W104" s="43" t="n">
        <v>0.290393518518519</v>
      </c>
      <c r="X104" s="43" t="n">
        <v>0.513599537037037</v>
      </c>
      <c r="Y104" s="43"/>
      <c r="Z104" s="43" t="n">
        <v>1.04305555555556</v>
      </c>
      <c r="AA104" s="43" t="n">
        <v>1.22222222222222</v>
      </c>
      <c r="AB104" s="43" t="n">
        <v>1.29791666666667</v>
      </c>
      <c r="AC104" s="44" t="n">
        <v>1.356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9884259259259</v>
      </c>
      <c r="C105" s="43" t="n">
        <v>0.253958333333333</v>
      </c>
      <c r="D105" s="43" t="n">
        <v>0.516678240740741</v>
      </c>
      <c r="E105" s="43"/>
      <c r="F105" s="43" t="n">
        <v>1.05277777777778</v>
      </c>
      <c r="G105" s="43" t="n">
        <v>1.2625</v>
      </c>
      <c r="H105" s="43" t="n">
        <v>1.35347222222222</v>
      </c>
      <c r="I105" s="44" t="n">
        <v>1.425</v>
      </c>
      <c r="J105" s="40"/>
      <c r="K105" s="42" t="n">
        <f aca="false">K104+1</f>
        <v>24</v>
      </c>
      <c r="L105" s="43" t="n">
        <v>0.207152777777778</v>
      </c>
      <c r="M105" s="43" t="n">
        <v>0.272662037037037</v>
      </c>
      <c r="N105" s="43" t="n">
        <v>0.518159722222222</v>
      </c>
      <c r="O105" s="43"/>
      <c r="P105" s="43" t="n">
        <v>1.05</v>
      </c>
      <c r="Q105" s="43" t="n">
        <v>1.24722222222222</v>
      </c>
      <c r="R105" s="43" t="n">
        <v>1.32916666666667</v>
      </c>
      <c r="S105" s="44" t="n">
        <v>1.39236111111111</v>
      </c>
      <c r="T105" s="41"/>
      <c r="U105" s="42" t="n">
        <f aca="false">U104+1</f>
        <v>24</v>
      </c>
      <c r="V105" s="43" t="n">
        <v>0.229965277777778</v>
      </c>
      <c r="W105" s="43" t="n">
        <v>0.290844907407407</v>
      </c>
      <c r="X105" s="43" t="n">
        <v>0.513246527777778</v>
      </c>
      <c r="Y105" s="43"/>
      <c r="Z105" s="43" t="n">
        <v>1.04305555555556</v>
      </c>
      <c r="AA105" s="43" t="n">
        <v>1.22152777777778</v>
      </c>
      <c r="AB105" s="43" t="n">
        <v>1.29652777777778</v>
      </c>
      <c r="AC105" s="44" t="n">
        <v>1.3555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0833333333333</v>
      </c>
      <c r="C106" s="43" t="n">
        <v>0.254675925925926</v>
      </c>
      <c r="D106" s="43" t="n">
        <v>0.516805555555556</v>
      </c>
      <c r="E106" s="43"/>
      <c r="F106" s="43" t="n">
        <v>1.05277777777778</v>
      </c>
      <c r="G106" s="43" t="n">
        <v>1.26180555555556</v>
      </c>
      <c r="H106" s="43" t="n">
        <v>1.35277777777778</v>
      </c>
      <c r="I106" s="44" t="n">
        <v>1.42430555555556</v>
      </c>
      <c r="J106" s="40"/>
      <c r="K106" s="42" t="n">
        <f aca="false">K105+1</f>
        <v>25</v>
      </c>
      <c r="L106" s="43" t="n">
        <v>0.207893518518519</v>
      </c>
      <c r="M106" s="43" t="n">
        <v>0.273171296296296</v>
      </c>
      <c r="N106" s="43" t="n">
        <v>0.51818287037037</v>
      </c>
      <c r="O106" s="43"/>
      <c r="P106" s="43" t="n">
        <v>1.05</v>
      </c>
      <c r="Q106" s="43" t="n">
        <v>1.24652777777778</v>
      </c>
      <c r="R106" s="43" t="n">
        <v>1.32847222222222</v>
      </c>
      <c r="S106" s="44" t="n">
        <v>1.39166666666667</v>
      </c>
      <c r="T106" s="41"/>
      <c r="U106" s="42" t="n">
        <f aca="false">U105+1</f>
        <v>25</v>
      </c>
      <c r="V106" s="43" t="n">
        <v>0.230763888888889</v>
      </c>
      <c r="W106" s="43" t="n">
        <v>0.291643518518519</v>
      </c>
      <c r="X106" s="43" t="n">
        <v>0.513298611111111</v>
      </c>
      <c r="Y106" s="43"/>
      <c r="Z106" s="43" t="n">
        <v>1.04305555555556</v>
      </c>
      <c r="AA106" s="43" t="n">
        <v>1.22013888888889</v>
      </c>
      <c r="AB106" s="43" t="n">
        <v>1.29583333333333</v>
      </c>
      <c r="AC106" s="44" t="n">
        <v>1.35416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1770833333333</v>
      </c>
      <c r="C107" s="43" t="n">
        <v>0.255150462962963</v>
      </c>
      <c r="D107" s="43" t="n">
        <v>0.516927083333333</v>
      </c>
      <c r="E107" s="43"/>
      <c r="F107" s="43" t="n">
        <v>1.05277777777778</v>
      </c>
      <c r="G107" s="43" t="n">
        <v>1.26180555555556</v>
      </c>
      <c r="H107" s="43" t="n">
        <v>1.35208333333333</v>
      </c>
      <c r="I107" s="44" t="n">
        <v>1.42361111111111</v>
      </c>
      <c r="J107" s="40"/>
      <c r="K107" s="42" t="n">
        <f aca="false">K106+1</f>
        <v>26</v>
      </c>
      <c r="L107" s="43" t="n">
        <v>0.208634259259259</v>
      </c>
      <c r="M107" s="43" t="n">
        <v>0.273912037037037</v>
      </c>
      <c r="N107" s="43" t="n">
        <v>0.517858796296296</v>
      </c>
      <c r="O107" s="43"/>
      <c r="P107" s="43" t="n">
        <v>1.05</v>
      </c>
      <c r="Q107" s="43" t="n">
        <v>1.24513888888889</v>
      </c>
      <c r="R107" s="43" t="n">
        <v>1.32708333333333</v>
      </c>
      <c r="S107" s="44" t="n">
        <v>1.39027777777778</v>
      </c>
      <c r="T107" s="41"/>
      <c r="U107" s="42" t="n">
        <f aca="false">U106+1</f>
        <v>26</v>
      </c>
      <c r="V107" s="43" t="n">
        <v>0.231331018518519</v>
      </c>
      <c r="W107" s="43" t="n">
        <v>0.292210648148148</v>
      </c>
      <c r="X107" s="43" t="n">
        <v>0.512887731481482</v>
      </c>
      <c r="Y107" s="43"/>
      <c r="Z107" s="43" t="n">
        <v>1.04236111111111</v>
      </c>
      <c r="AA107" s="43" t="n">
        <v>1.21944444444444</v>
      </c>
      <c r="AB107" s="43" t="n">
        <v>1.29444444444444</v>
      </c>
      <c r="AC107" s="44" t="n">
        <v>1.3534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2465277777778</v>
      </c>
      <c r="C108" s="43" t="n">
        <v>0.255844907407407</v>
      </c>
      <c r="D108" s="43" t="n">
        <v>0.516927083333333</v>
      </c>
      <c r="E108" s="43"/>
      <c r="F108" s="43" t="n">
        <v>1.05277777777778</v>
      </c>
      <c r="G108" s="43" t="n">
        <v>1.26111111111111</v>
      </c>
      <c r="H108" s="43" t="n">
        <v>1.35138888888889</v>
      </c>
      <c r="I108" s="44" t="n">
        <v>1.42291666666667</v>
      </c>
      <c r="J108" s="40"/>
      <c r="K108" s="42" t="n">
        <f aca="false">K107+1</f>
        <v>27</v>
      </c>
      <c r="L108" s="43" t="n">
        <v>0.209594907407407</v>
      </c>
      <c r="M108" s="43" t="n">
        <v>0.274409722222222</v>
      </c>
      <c r="N108" s="43" t="n">
        <v>0.517991898148148</v>
      </c>
      <c r="O108" s="43"/>
      <c r="P108" s="43" t="n">
        <v>1.04930555555556</v>
      </c>
      <c r="Q108" s="43" t="n">
        <v>1.24513888888889</v>
      </c>
      <c r="R108" s="43" t="n">
        <v>1.32638888888889</v>
      </c>
      <c r="S108" s="44" t="n">
        <v>1.38888888888889</v>
      </c>
      <c r="T108" s="41"/>
      <c r="U108" s="42" t="n">
        <f aca="false">U107+1</f>
        <v>27</v>
      </c>
      <c r="V108" s="43" t="n">
        <v>0.232025462962963</v>
      </c>
      <c r="W108" s="43" t="n">
        <v>0.292673611111111</v>
      </c>
      <c r="X108" s="43" t="n">
        <v>0.512887731481482</v>
      </c>
      <c r="Y108" s="43"/>
      <c r="Z108" s="43" t="n">
        <v>1.04236111111111</v>
      </c>
      <c r="AA108" s="43" t="n">
        <v>1.21875</v>
      </c>
      <c r="AB108" s="43" t="n">
        <v>1.29375</v>
      </c>
      <c r="AC108" s="44" t="n">
        <v>1.35208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3391203703704</v>
      </c>
      <c r="C109" s="43" t="n">
        <v>0.25630787037037</v>
      </c>
      <c r="D109" s="43" t="n">
        <v>0.517042824074074</v>
      </c>
      <c r="E109" s="43"/>
      <c r="F109" s="43" t="n">
        <v>1.05277777777778</v>
      </c>
      <c r="G109" s="43" t="n">
        <v>1.26111111111111</v>
      </c>
      <c r="H109" s="43" t="n">
        <v>1.35069444444444</v>
      </c>
      <c r="I109" s="44" t="n">
        <v>1.42152777777778</v>
      </c>
      <c r="J109" s="40"/>
      <c r="K109" s="42" t="n">
        <f aca="false">K108+1</f>
        <v>28</v>
      </c>
      <c r="L109" s="43" t="n">
        <v>0.210324074074074</v>
      </c>
      <c r="M109" s="43" t="n">
        <v>0.274907407407407</v>
      </c>
      <c r="N109" s="43" t="n">
        <v>0.518009259259259</v>
      </c>
      <c r="O109" s="43"/>
      <c r="P109" s="43" t="n">
        <v>1.04930555555556</v>
      </c>
      <c r="Q109" s="43" t="n">
        <v>1.24444444444444</v>
      </c>
      <c r="R109" s="43" t="n">
        <v>1.32569444444444</v>
      </c>
      <c r="S109" s="44" t="n">
        <v>1.38819444444444</v>
      </c>
      <c r="T109" s="41"/>
      <c r="U109" s="42" t="n">
        <f aca="false">U108+1</f>
        <v>28</v>
      </c>
      <c r="V109" s="43" t="n">
        <v>0.232592592592593</v>
      </c>
      <c r="W109" s="43" t="n">
        <v>0.293472222222222</v>
      </c>
      <c r="X109" s="43" t="n">
        <v>0.512476851851852</v>
      </c>
      <c r="Y109" s="43"/>
      <c r="Z109" s="43" t="n">
        <v>1.04236111111111</v>
      </c>
      <c r="AA109" s="43" t="n">
        <v>1.21736111111111</v>
      </c>
      <c r="AB109" s="43" t="n">
        <v>1.29236111111111</v>
      </c>
      <c r="AC109" s="44" t="n">
        <v>1.35138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4305555555556</v>
      </c>
      <c r="C110" s="43" t="n">
        <v>0.256990740740741</v>
      </c>
      <c r="D110" s="43" t="n">
        <v>0.517152777777778</v>
      </c>
      <c r="E110" s="43"/>
      <c r="F110" s="43" t="n">
        <v>1.05277777777778</v>
      </c>
      <c r="G110" s="43" t="n">
        <v>1.26041666666667</v>
      </c>
      <c r="H110" s="43" t="n">
        <v>1.35</v>
      </c>
      <c r="I110" s="44" t="n">
        <v>1.42083333333333</v>
      </c>
      <c r="J110" s="40"/>
      <c r="K110" s="42" t="n">
        <f aca="false">K109+1</f>
        <v>29</v>
      </c>
      <c r="L110" s="43" t="n">
        <v>0.211076388888889</v>
      </c>
      <c r="M110" s="43" t="n">
        <v>0.275659722222222</v>
      </c>
      <c r="N110" s="43" t="n">
        <v>0.517690972222222</v>
      </c>
      <c r="O110" s="43"/>
      <c r="P110" s="43" t="n">
        <v>1.04930555555556</v>
      </c>
      <c r="Q110" s="43" t="n">
        <v>1.24305555555556</v>
      </c>
      <c r="R110" s="43" t="n">
        <v>1.32430555555556</v>
      </c>
      <c r="S110" s="44" t="n">
        <v>1.38680555555556</v>
      </c>
      <c r="T110" s="41"/>
      <c r="U110" s="42" t="n">
        <f aca="false">U109+1</f>
        <v>29</v>
      </c>
      <c r="V110" s="43" t="n">
        <v>0.232800925925926</v>
      </c>
      <c r="W110" s="43" t="n">
        <v>0.293680555555556</v>
      </c>
      <c r="X110" s="43" t="n">
        <v>0.511886574074074</v>
      </c>
      <c r="Y110" s="43"/>
      <c r="Z110" s="43" t="n">
        <v>1.04166666666667</v>
      </c>
      <c r="AA110" s="43" t="n">
        <v>1.21666666666667</v>
      </c>
      <c r="AB110" s="43" t="n">
        <v>1.29097222222222</v>
      </c>
      <c r="AC110" s="44" t="n">
        <v>1.3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5208333333333</v>
      </c>
      <c r="C111" s="43" t="n">
        <v>0.257430555555556</v>
      </c>
      <c r="D111" s="43" t="n">
        <v>0.517604166666667</v>
      </c>
      <c r="E111" s="43"/>
      <c r="F111" s="43" t="n">
        <v>1.05277777777778</v>
      </c>
      <c r="G111" s="43" t="n">
        <v>1.26041666666667</v>
      </c>
      <c r="H111" s="43" t="n">
        <v>1.35</v>
      </c>
      <c r="I111" s="44" t="n">
        <v>1.42013888888889</v>
      </c>
      <c r="J111" s="40"/>
      <c r="K111" s="42" t="n">
        <f aca="false">K110+1</f>
        <v>30</v>
      </c>
      <c r="L111" s="43" t="n">
        <v>0.211770833333333</v>
      </c>
      <c r="M111" s="43" t="n">
        <v>0.276122685185185</v>
      </c>
      <c r="N111" s="43" t="n">
        <v>0.517690972222222</v>
      </c>
      <c r="O111" s="43"/>
      <c r="P111" s="43" t="n">
        <v>1.04861111111111</v>
      </c>
      <c r="Q111" s="43" t="n">
        <v>1.24236111111111</v>
      </c>
      <c r="R111" s="43" t="n">
        <v>1.32361111111111</v>
      </c>
      <c r="S111" s="44" t="n">
        <v>1.38541666666667</v>
      </c>
      <c r="T111" s="41"/>
      <c r="U111" s="42" t="n">
        <f aca="false">U110+1</f>
        <v>30</v>
      </c>
      <c r="V111" s="43" t="n">
        <v>0.233958333333333</v>
      </c>
      <c r="W111" s="43" t="n">
        <v>0.294606481481482</v>
      </c>
      <c r="X111" s="43" t="n">
        <v>0.512118055555556</v>
      </c>
      <c r="Y111" s="43"/>
      <c r="Z111" s="43" t="n">
        <v>1.04166666666667</v>
      </c>
      <c r="AA111" s="43" t="n">
        <v>1.21597222222222</v>
      </c>
      <c r="AB111" s="43" t="n">
        <v>1.29027777777778</v>
      </c>
      <c r="AC111" s="44" t="n">
        <v>1.34861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6111111111111</v>
      </c>
      <c r="C112" s="47" t="n">
        <v>0.258101851851852</v>
      </c>
      <c r="D112" s="47" t="n">
        <v>0.517361111111111</v>
      </c>
      <c r="E112" s="47"/>
      <c r="F112" s="47" t="n">
        <v>1.05277777777778</v>
      </c>
      <c r="G112" s="47" t="n">
        <v>1.25972222222222</v>
      </c>
      <c r="H112" s="47" t="n">
        <v>1.34861111111111</v>
      </c>
      <c r="I112" s="48" t="n">
        <v>1.41875</v>
      </c>
      <c r="J112" s="40"/>
      <c r="K112" s="46" t="n">
        <f aca="false">K111+1</f>
        <v>31</v>
      </c>
      <c r="L112" s="47" t="n">
        <v>0.212719907407407</v>
      </c>
      <c r="M112" s="47" t="n">
        <v>0.276840277777778</v>
      </c>
      <c r="N112" s="47" t="n">
        <v>0.517471064814815</v>
      </c>
      <c r="O112" s="47"/>
      <c r="P112" s="47" t="n">
        <v>1.04861111111111</v>
      </c>
      <c r="Q112" s="47" t="n">
        <v>1.24166666666667</v>
      </c>
      <c r="R112" s="47" t="n">
        <v>1.32222222222222</v>
      </c>
      <c r="S112" s="48" t="n">
        <v>1.38402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5104166666667</v>
      </c>
      <c r="C117" s="38" t="n">
        <v>0.295752314814815</v>
      </c>
      <c r="D117" s="38" t="n">
        <v>0.511996527777778</v>
      </c>
      <c r="E117" s="38"/>
      <c r="F117" s="38" t="n">
        <v>1.04166666666667</v>
      </c>
      <c r="G117" s="38" t="n">
        <v>1.21527777777778</v>
      </c>
      <c r="H117" s="38" t="n">
        <v>1.28888888888889</v>
      </c>
      <c r="I117" s="39" t="n">
        <v>1.34791666666667</v>
      </c>
      <c r="J117" s="40"/>
      <c r="K117" s="37" t="n">
        <v>1</v>
      </c>
      <c r="L117" s="38" t="n">
        <v>0.211967592592593</v>
      </c>
      <c r="M117" s="38" t="n">
        <v>0.273773148148148</v>
      </c>
      <c r="N117" s="38" t="n">
        <v>0.465011574074074</v>
      </c>
      <c r="O117" s="38"/>
      <c r="P117" s="38" t="n">
        <v>0.495138888888889</v>
      </c>
      <c r="Q117" s="38" t="n">
        <v>1.14652777777778</v>
      </c>
      <c r="R117" s="38" t="n">
        <v>1.21805555555556</v>
      </c>
      <c r="S117" s="39" t="n">
        <v>1.27777777777778</v>
      </c>
      <c r="T117" s="40"/>
      <c r="U117" s="37" t="n">
        <v>1</v>
      </c>
      <c r="V117" s="38" t="n">
        <v>0.230474537037037</v>
      </c>
      <c r="W117" s="38" t="n">
        <v>0.29505787037037</v>
      </c>
      <c r="X117" s="38" t="n">
        <v>0.467320601851852</v>
      </c>
      <c r="Y117" s="38"/>
      <c r="Z117" s="38" t="n">
        <v>0.498611111111111</v>
      </c>
      <c r="AA117" s="38" t="n">
        <v>1.13263888888889</v>
      </c>
      <c r="AB117" s="38" t="n">
        <v>1.20416666666667</v>
      </c>
      <c r="AC117" s="39" t="n">
        <v>1.26666666666667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4641203703704</v>
      </c>
      <c r="C118" s="43" t="n">
        <v>0.295289351851852</v>
      </c>
      <c r="D118" s="43" t="n">
        <v>0.511417824074074</v>
      </c>
      <c r="E118" s="43"/>
      <c r="F118" s="43" t="n">
        <v>0.540972222222222</v>
      </c>
      <c r="G118" s="43" t="n">
        <v>1.21388888888889</v>
      </c>
      <c r="H118" s="43" t="n">
        <v>1.28819444444444</v>
      </c>
      <c r="I118" s="44" t="n">
        <v>1.34652777777778</v>
      </c>
      <c r="J118" s="40"/>
      <c r="K118" s="42" t="n">
        <f aca="false">K117+1</f>
        <v>2</v>
      </c>
      <c r="L118" s="43" t="n">
        <v>0.212685185185185</v>
      </c>
      <c r="M118" s="43" t="n">
        <v>0.274490740740741</v>
      </c>
      <c r="N118" s="43" t="n">
        <v>0.465023148148148</v>
      </c>
      <c r="O118" s="43"/>
      <c r="P118" s="43" t="n">
        <v>0.495138888888889</v>
      </c>
      <c r="Q118" s="43" t="n">
        <v>1.14583333333333</v>
      </c>
      <c r="R118" s="43" t="n">
        <v>1.21736111111111</v>
      </c>
      <c r="S118" s="44" t="n">
        <v>1.27708333333333</v>
      </c>
      <c r="T118" s="40"/>
      <c r="U118" s="42" t="n">
        <f aca="false">U117+1</f>
        <v>2</v>
      </c>
      <c r="V118" s="43" t="n">
        <v>0.231840277777778</v>
      </c>
      <c r="W118" s="43" t="n">
        <v>0.296655092592593</v>
      </c>
      <c r="X118" s="43" t="n">
        <v>0.46765625</v>
      </c>
      <c r="Y118" s="43"/>
      <c r="Z118" s="43" t="n">
        <v>0.499305555555556</v>
      </c>
      <c r="AA118" s="43" t="n">
        <v>1.13263888888889</v>
      </c>
      <c r="AB118" s="43" t="n">
        <v>1.20347222222222</v>
      </c>
      <c r="AC118" s="44" t="n">
        <v>1.26666666666667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5787037037037</v>
      </c>
      <c r="C119" s="43" t="n">
        <v>0.296435185185185</v>
      </c>
      <c r="D119" s="43" t="n">
        <v>0.511296296296296</v>
      </c>
      <c r="E119" s="43"/>
      <c r="F119" s="43" t="n">
        <v>0.540972222222222</v>
      </c>
      <c r="G119" s="43" t="n">
        <v>1.21319444444444</v>
      </c>
      <c r="H119" s="43" t="n">
        <v>1.28680555555556</v>
      </c>
      <c r="I119" s="44" t="n">
        <v>1.34583333333333</v>
      </c>
      <c r="J119" s="40"/>
      <c r="K119" s="42" t="n">
        <f aca="false">K118+1</f>
        <v>3</v>
      </c>
      <c r="L119" s="43" t="n">
        <v>0.213391203703704</v>
      </c>
      <c r="M119" s="43" t="n">
        <v>0.275196759259259</v>
      </c>
      <c r="N119" s="43" t="n">
        <v>0.465028935185185</v>
      </c>
      <c r="O119" s="43"/>
      <c r="P119" s="43" t="n">
        <v>0.495138888888889</v>
      </c>
      <c r="Q119" s="43" t="n">
        <v>1.14513888888889</v>
      </c>
      <c r="R119" s="43" t="n">
        <v>1.21666666666667</v>
      </c>
      <c r="S119" s="44" t="n">
        <v>1.27638888888889</v>
      </c>
      <c r="T119" s="40"/>
      <c r="U119" s="42" t="n">
        <f aca="false">U118+1</f>
        <v>3</v>
      </c>
      <c r="V119" s="43" t="n">
        <v>0.232037037037037</v>
      </c>
      <c r="W119" s="43" t="n">
        <v>0.296851851851852</v>
      </c>
      <c r="X119" s="43" t="n">
        <v>0.46775462962963</v>
      </c>
      <c r="Y119" s="43"/>
      <c r="Z119" s="43" t="n">
        <v>0.499305555555556</v>
      </c>
      <c r="AA119" s="43" t="n">
        <v>1.13263888888889</v>
      </c>
      <c r="AB119" s="43" t="n">
        <v>1.20347222222222</v>
      </c>
      <c r="AC119" s="44" t="n">
        <v>1.26666666666667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6921296296296</v>
      </c>
      <c r="C120" s="43" t="n">
        <v>0.297569444444444</v>
      </c>
      <c r="D120" s="43" t="n">
        <v>0.511516203703704</v>
      </c>
      <c r="E120" s="43"/>
      <c r="F120" s="43" t="n">
        <v>0.540972222222222</v>
      </c>
      <c r="G120" s="43" t="n">
        <v>1.21180555555556</v>
      </c>
      <c r="H120" s="43" t="n">
        <v>1.28611111111111</v>
      </c>
      <c r="I120" s="44" t="n">
        <v>1.34444444444444</v>
      </c>
      <c r="J120" s="40"/>
      <c r="K120" s="42" t="n">
        <f aca="false">K119+1</f>
        <v>4</v>
      </c>
      <c r="L120" s="43" t="n">
        <v>0.213854166666667</v>
      </c>
      <c r="M120" s="43" t="n">
        <v>0.275891203703704</v>
      </c>
      <c r="N120" s="43" t="n">
        <v>0.464913194444444</v>
      </c>
      <c r="O120" s="43"/>
      <c r="P120" s="43" t="n">
        <v>0.495138888888889</v>
      </c>
      <c r="Q120" s="43" t="n">
        <v>1.14513888888889</v>
      </c>
      <c r="R120" s="43" t="n">
        <v>1.21597222222222</v>
      </c>
      <c r="S120" s="44" t="n">
        <v>1.27638888888889</v>
      </c>
      <c r="T120" s="40"/>
      <c r="U120" s="42" t="n">
        <f aca="false">U119+1</f>
        <v>4</v>
      </c>
      <c r="V120" s="43" t="n">
        <v>0.231990740740741</v>
      </c>
      <c r="W120" s="43" t="n">
        <v>0.296805555555556</v>
      </c>
      <c r="X120" s="43" t="n">
        <v>0.467731481481481</v>
      </c>
      <c r="Y120" s="43"/>
      <c r="Z120" s="43" t="n">
        <v>0.5</v>
      </c>
      <c r="AA120" s="43" t="n">
        <v>1.13263888888889</v>
      </c>
      <c r="AB120" s="43" t="n">
        <v>1.20347222222222</v>
      </c>
      <c r="AC120" s="44" t="n">
        <v>1.26666666666667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6678240740741</v>
      </c>
      <c r="C121" s="43" t="n">
        <v>0.297094907407407</v>
      </c>
      <c r="D121" s="43" t="n">
        <v>0.511047453703704</v>
      </c>
      <c r="E121" s="43"/>
      <c r="F121" s="43" t="n">
        <v>0.540277777777778</v>
      </c>
      <c r="G121" s="43" t="n">
        <v>1.21111111111111</v>
      </c>
      <c r="H121" s="43" t="n">
        <v>1.28541666666667</v>
      </c>
      <c r="I121" s="44" t="n">
        <v>1.34375</v>
      </c>
      <c r="J121" s="40"/>
      <c r="K121" s="42" t="n">
        <f aca="false">K120+1</f>
        <v>5</v>
      </c>
      <c r="L121" s="43" t="n">
        <v>0.214548611111111</v>
      </c>
      <c r="M121" s="43" t="n">
        <v>0.276585648148148</v>
      </c>
      <c r="N121" s="43" t="n">
        <v>0.464913194444444</v>
      </c>
      <c r="O121" s="43"/>
      <c r="P121" s="43" t="n">
        <v>0.495138888888889</v>
      </c>
      <c r="Q121" s="43" t="n">
        <v>1.14444444444444</v>
      </c>
      <c r="R121" s="43" t="n">
        <v>1.21527777777778</v>
      </c>
      <c r="S121" s="44" t="n">
        <v>1.27569444444444</v>
      </c>
      <c r="T121" s="40"/>
      <c r="U121" s="42" t="n">
        <f aca="false">U120+1</f>
        <v>5</v>
      </c>
      <c r="V121" s="43" t="n">
        <v>0.233333333333333</v>
      </c>
      <c r="W121" s="43" t="n">
        <v>0.298148148148148</v>
      </c>
      <c r="X121" s="43" t="n">
        <v>0.468402777777778</v>
      </c>
      <c r="Y121" s="43"/>
      <c r="Z121" s="43" t="n">
        <v>0.5</v>
      </c>
      <c r="AA121" s="43" t="n">
        <v>1.13263888888889</v>
      </c>
      <c r="AB121" s="43" t="n">
        <v>1.20347222222222</v>
      </c>
      <c r="AC121" s="44" t="n">
        <v>1.26666666666667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7581018518519</v>
      </c>
      <c r="C122" s="43" t="n">
        <v>0.298229166666667</v>
      </c>
      <c r="D122" s="43" t="n">
        <v>0.510804398148148</v>
      </c>
      <c r="E122" s="43"/>
      <c r="F122" s="43" t="n">
        <v>0.540277777777778</v>
      </c>
      <c r="G122" s="43" t="n">
        <v>1.21041666666667</v>
      </c>
      <c r="H122" s="43" t="n">
        <v>1.28402777777778</v>
      </c>
      <c r="I122" s="44" t="n">
        <v>1.34236111111111</v>
      </c>
      <c r="J122" s="40"/>
      <c r="K122" s="42" t="n">
        <f aca="false">K121+1</f>
        <v>6</v>
      </c>
      <c r="L122" s="43" t="n">
        <v>0.215219907407407</v>
      </c>
      <c r="M122" s="43" t="n">
        <v>0.277256944444444</v>
      </c>
      <c r="N122" s="43" t="n">
        <v>0.46490162037037</v>
      </c>
      <c r="O122" s="43"/>
      <c r="P122" s="43" t="n">
        <v>0.495138888888889</v>
      </c>
      <c r="Q122" s="43" t="n">
        <v>1.14305555555556</v>
      </c>
      <c r="R122" s="43" t="n">
        <v>1.21458333333333</v>
      </c>
      <c r="S122" s="44" t="n">
        <v>1.275</v>
      </c>
      <c r="T122" s="40"/>
      <c r="U122" s="42" t="n">
        <f aca="false">U121+1</f>
        <v>6</v>
      </c>
      <c r="V122" s="43" t="n">
        <v>0.233287037037037</v>
      </c>
      <c r="W122" s="43" t="n">
        <v>0.298101851851852</v>
      </c>
      <c r="X122" s="43" t="n">
        <v>0.46837962962963</v>
      </c>
      <c r="Y122" s="43"/>
      <c r="Z122" s="43" t="n">
        <v>0.5</v>
      </c>
      <c r="AA122" s="43" t="n">
        <v>1.13263888888889</v>
      </c>
      <c r="AB122" s="43" t="n">
        <v>1.20347222222222</v>
      </c>
      <c r="AC122" s="44" t="n">
        <v>1.26666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8703703703704</v>
      </c>
      <c r="C123" s="43" t="n">
        <v>0.299351851851852</v>
      </c>
      <c r="D123" s="43" t="n">
        <v>0.510671296296296</v>
      </c>
      <c r="E123" s="43"/>
      <c r="F123" s="43" t="n">
        <v>0.540277777777778</v>
      </c>
      <c r="G123" s="43" t="n">
        <v>1.20972222222222</v>
      </c>
      <c r="H123" s="43" t="n">
        <v>1.28263888888889</v>
      </c>
      <c r="I123" s="44" t="n">
        <v>1.34166666666667</v>
      </c>
      <c r="J123" s="40"/>
      <c r="K123" s="42" t="n">
        <f aca="false">K122+1</f>
        <v>7</v>
      </c>
      <c r="L123" s="43" t="n">
        <v>0.215659722222222</v>
      </c>
      <c r="M123" s="43" t="n">
        <v>0.277928240740741</v>
      </c>
      <c r="N123" s="43" t="n">
        <v>0.464774305555556</v>
      </c>
      <c r="O123" s="43"/>
      <c r="P123" s="43" t="n">
        <v>0.495138888888889</v>
      </c>
      <c r="Q123" s="43" t="n">
        <v>1.14236111111111</v>
      </c>
      <c r="R123" s="43" t="n">
        <v>1.21388888888889</v>
      </c>
      <c r="S123" s="44" t="n">
        <v>1.27430555555556</v>
      </c>
      <c r="T123" s="40"/>
      <c r="U123" s="42" t="n">
        <f aca="false">U122+1</f>
        <v>7</v>
      </c>
      <c r="V123" s="43" t="n">
        <v>0.234143518518519</v>
      </c>
      <c r="W123" s="43" t="n">
        <v>0.299189814814815</v>
      </c>
      <c r="X123" s="43" t="n">
        <v>0.46880787037037</v>
      </c>
      <c r="Y123" s="43"/>
      <c r="Z123" s="43" t="n">
        <v>0.500694444444444</v>
      </c>
      <c r="AA123" s="43" t="n">
        <v>1.13263888888889</v>
      </c>
      <c r="AB123" s="43" t="n">
        <v>1.20347222222222</v>
      </c>
      <c r="AC123" s="44" t="n">
        <v>1.2666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8217592592593</v>
      </c>
      <c r="C124" s="43" t="n">
        <v>0.298865740740741</v>
      </c>
      <c r="D124" s="43" t="n">
        <v>0.510081018518519</v>
      </c>
      <c r="E124" s="43"/>
      <c r="F124" s="43" t="n">
        <v>0.539583333333333</v>
      </c>
      <c r="G124" s="43" t="n">
        <v>1.20763888888889</v>
      </c>
      <c r="H124" s="43" t="n">
        <v>1.28194444444444</v>
      </c>
      <c r="I124" s="44" t="n">
        <v>1.34027777777778</v>
      </c>
      <c r="J124" s="40"/>
      <c r="K124" s="42" t="n">
        <f aca="false">K123+1</f>
        <v>8</v>
      </c>
      <c r="L124" s="43" t="n">
        <v>0.216319444444444</v>
      </c>
      <c r="M124" s="43" t="n">
        <v>0.278587962962963</v>
      </c>
      <c r="N124" s="43" t="n">
        <v>0.464756944444445</v>
      </c>
      <c r="O124" s="43"/>
      <c r="P124" s="43" t="n">
        <v>0.495138888888889</v>
      </c>
      <c r="Q124" s="43" t="n">
        <v>1.14236111111111</v>
      </c>
      <c r="R124" s="43" t="n">
        <v>1.21319444444444</v>
      </c>
      <c r="S124" s="44" t="n">
        <v>1.27361111111111</v>
      </c>
      <c r="T124" s="40"/>
      <c r="U124" s="42" t="n">
        <f aca="false">U123+1</f>
        <v>8</v>
      </c>
      <c r="V124" s="43" t="n">
        <v>0.234664351851852</v>
      </c>
      <c r="W124" s="43" t="n">
        <v>0.299710648148148</v>
      </c>
      <c r="X124" s="43" t="n">
        <v>0.469068287037037</v>
      </c>
      <c r="Y124" s="43"/>
      <c r="Z124" s="43" t="n">
        <v>0.500694444444444</v>
      </c>
      <c r="AA124" s="43" t="n">
        <v>1.13263888888889</v>
      </c>
      <c r="AB124" s="43" t="n">
        <v>1.20347222222222</v>
      </c>
      <c r="AC124" s="44" t="n">
        <v>1.26666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9340277777778</v>
      </c>
      <c r="C125" s="43" t="n">
        <v>0.299988425925926</v>
      </c>
      <c r="D125" s="43" t="n">
        <v>0.509947916666667</v>
      </c>
      <c r="E125" s="43"/>
      <c r="F125" s="43" t="n">
        <v>0.539583333333333</v>
      </c>
      <c r="G125" s="43" t="n">
        <v>1.20694444444444</v>
      </c>
      <c r="H125" s="43" t="n">
        <v>1.28055555555556</v>
      </c>
      <c r="I125" s="44" t="n">
        <v>1.33958333333333</v>
      </c>
      <c r="J125" s="40"/>
      <c r="K125" s="42" t="n">
        <f aca="false">K124+1</f>
        <v>9</v>
      </c>
      <c r="L125" s="43" t="n">
        <v>0.216967592592593</v>
      </c>
      <c r="M125" s="43" t="n">
        <v>0.279236111111111</v>
      </c>
      <c r="N125" s="43" t="n">
        <v>0.464733796296296</v>
      </c>
      <c r="O125" s="43"/>
      <c r="P125" s="43" t="n">
        <v>0.495138888888889</v>
      </c>
      <c r="Q125" s="43" t="n">
        <v>1.14166666666667</v>
      </c>
      <c r="R125" s="43" t="n">
        <v>1.2125</v>
      </c>
      <c r="S125" s="44" t="n">
        <v>1.27291666666667</v>
      </c>
      <c r="T125" s="40"/>
      <c r="U125" s="42" t="n">
        <f aca="false">U124+1</f>
        <v>9</v>
      </c>
      <c r="V125" s="43" t="n">
        <v>0.235208333333333</v>
      </c>
      <c r="W125" s="43" t="n">
        <v>0.300486111111111</v>
      </c>
      <c r="X125" s="43" t="n">
        <v>0.469340277777778</v>
      </c>
      <c r="Y125" s="43"/>
      <c r="Z125" s="43" t="n">
        <v>0.501388888888889</v>
      </c>
      <c r="AA125" s="43" t="n">
        <v>1.13263888888889</v>
      </c>
      <c r="AB125" s="43" t="n">
        <v>1.20347222222222</v>
      </c>
      <c r="AC125" s="44" t="n">
        <v>1.2666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0219907407407</v>
      </c>
      <c r="C126" s="43" t="n">
        <v>0.300868055555556</v>
      </c>
      <c r="D126" s="43" t="n">
        <v>0.510040509259259</v>
      </c>
      <c r="E126" s="43"/>
      <c r="F126" s="43" t="n">
        <v>0.539583333333333</v>
      </c>
      <c r="G126" s="43" t="n">
        <v>1.20625</v>
      </c>
      <c r="H126" s="43" t="n">
        <v>1.27986111111111</v>
      </c>
      <c r="I126" s="44" t="n">
        <v>1.33819444444444</v>
      </c>
      <c r="J126" s="40"/>
      <c r="K126" s="42" t="n">
        <f aca="false">K125+1</f>
        <v>10</v>
      </c>
      <c r="L126" s="43" t="n">
        <v>0.217372685185185</v>
      </c>
      <c r="M126" s="43" t="n">
        <v>0.279872685185185</v>
      </c>
      <c r="N126" s="43" t="n">
        <v>0.464936342592593</v>
      </c>
      <c r="O126" s="43"/>
      <c r="P126" s="43" t="n">
        <v>0.495138888888889</v>
      </c>
      <c r="Q126" s="43" t="n">
        <v>1.14097222222222</v>
      </c>
      <c r="R126" s="43" t="n">
        <v>1.2125</v>
      </c>
      <c r="S126" s="44" t="n">
        <v>1.27291666666667</v>
      </c>
      <c r="T126" s="40"/>
      <c r="U126" s="42" t="n">
        <f aca="false">U125+1</f>
        <v>10</v>
      </c>
      <c r="V126" s="43" t="n">
        <v>0.235740740740741</v>
      </c>
      <c r="W126" s="43" t="n">
        <v>0.301018518518519</v>
      </c>
      <c r="X126" s="43" t="n">
        <v>0.469606481481481</v>
      </c>
      <c r="Y126" s="43"/>
      <c r="Z126" s="43" t="n">
        <v>0.501388888888889</v>
      </c>
      <c r="AA126" s="43" t="n">
        <v>1.13263888888889</v>
      </c>
      <c r="AB126" s="43" t="n">
        <v>1.20347222222222</v>
      </c>
      <c r="AC126" s="44" t="n">
        <v>1.2666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1331018518519</v>
      </c>
      <c r="C127" s="43" t="n">
        <v>0.301979166666667</v>
      </c>
      <c r="D127" s="43" t="n">
        <v>0.510248842592593</v>
      </c>
      <c r="E127" s="43"/>
      <c r="F127" s="43" t="n">
        <v>0.539583333333333</v>
      </c>
      <c r="G127" s="43" t="n">
        <v>1.20555555555556</v>
      </c>
      <c r="H127" s="43" t="n">
        <v>1.27916666666667</v>
      </c>
      <c r="I127" s="44" t="n">
        <v>1.3375</v>
      </c>
      <c r="J127" s="40"/>
      <c r="K127" s="42" t="n">
        <f aca="false">K126+1</f>
        <v>11</v>
      </c>
      <c r="L127" s="43" t="n">
        <v>0.219398148148148</v>
      </c>
      <c r="M127" s="43" t="n">
        <v>0.281898148148148</v>
      </c>
      <c r="N127" s="43" t="n">
        <v>0.465601851851852</v>
      </c>
      <c r="O127" s="43"/>
      <c r="P127" s="43" t="n">
        <v>0.495833333333333</v>
      </c>
      <c r="Q127" s="43" t="n">
        <v>1.14027777777778</v>
      </c>
      <c r="R127" s="43" t="n">
        <v>1.21180555555556</v>
      </c>
      <c r="S127" s="44" t="n">
        <v>1.27222222222222</v>
      </c>
      <c r="T127" s="40"/>
      <c r="U127" s="42" t="n">
        <f aca="false">U126+1</f>
        <v>11</v>
      </c>
      <c r="V127" s="43" t="n">
        <v>0.236053240740741</v>
      </c>
      <c r="W127" s="43" t="n">
        <v>0.3015625</v>
      </c>
      <c r="X127" s="43" t="n">
        <v>0.469762731481481</v>
      </c>
      <c r="Y127" s="43"/>
      <c r="Z127" s="43" t="n">
        <v>0.502083333333333</v>
      </c>
      <c r="AA127" s="43" t="n">
        <v>1.13263888888889</v>
      </c>
      <c r="AB127" s="43" t="n">
        <v>1.20347222222222</v>
      </c>
      <c r="AC127" s="44" t="n">
        <v>1.26736111111111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1053240740741</v>
      </c>
      <c r="C128" s="43" t="n">
        <v>0.301469907407407</v>
      </c>
      <c r="D128" s="43" t="n">
        <v>0.509415509259259</v>
      </c>
      <c r="E128" s="43"/>
      <c r="F128" s="43" t="n">
        <v>0.538888888888889</v>
      </c>
      <c r="G128" s="43" t="n">
        <v>1.20486111111111</v>
      </c>
      <c r="H128" s="43" t="n">
        <v>1.27777777777778</v>
      </c>
      <c r="I128" s="44" t="n">
        <v>1.33611111111111</v>
      </c>
      <c r="J128" s="40"/>
      <c r="K128" s="42" t="n">
        <f aca="false">K127+1</f>
        <v>12</v>
      </c>
      <c r="L128" s="43" t="n">
        <v>0.219791666666667</v>
      </c>
      <c r="M128" s="43" t="n">
        <v>0.282523148148148</v>
      </c>
      <c r="N128" s="43" t="n">
        <v>0.465451388888889</v>
      </c>
      <c r="O128" s="43"/>
      <c r="P128" s="43" t="n">
        <v>0.495833333333333</v>
      </c>
      <c r="Q128" s="43" t="n">
        <v>1.13958333333333</v>
      </c>
      <c r="R128" s="43" t="n">
        <v>1.21111111111111</v>
      </c>
      <c r="S128" s="44" t="n">
        <v>1.27152777777778</v>
      </c>
      <c r="T128" s="40"/>
      <c r="U128" s="42" t="n">
        <f aca="false">U127+1</f>
        <v>12</v>
      </c>
      <c r="V128" s="43" t="n">
        <v>0.236608796296296</v>
      </c>
      <c r="W128" s="43" t="n">
        <v>0.302118055555556</v>
      </c>
      <c r="X128" s="43" t="n">
        <v>0.470040509259259</v>
      </c>
      <c r="Y128" s="43"/>
      <c r="Z128" s="43" t="n">
        <v>0.502083333333333</v>
      </c>
      <c r="AA128" s="43" t="n">
        <v>1.13263888888889</v>
      </c>
      <c r="AB128" s="43" t="n">
        <v>1.20347222222222</v>
      </c>
      <c r="AC128" s="44" t="n">
        <v>1.26736111111111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1921296296296</v>
      </c>
      <c r="C129" s="43" t="n">
        <v>0.302569444444444</v>
      </c>
      <c r="D129" s="43" t="n">
        <v>0.509502314814815</v>
      </c>
      <c r="E129" s="43"/>
      <c r="F129" s="43" t="n">
        <v>0.538888888888889</v>
      </c>
      <c r="G129" s="43" t="n">
        <v>1.20416666666667</v>
      </c>
      <c r="H129" s="43" t="n">
        <v>1.27708333333333</v>
      </c>
      <c r="I129" s="44" t="n">
        <v>1.33541666666667</v>
      </c>
      <c r="J129" s="40"/>
      <c r="K129" s="42" t="n">
        <f aca="false">K128+1</f>
        <v>13</v>
      </c>
      <c r="L129" s="43" t="n">
        <v>0.220162037037037</v>
      </c>
      <c r="M129" s="43" t="n">
        <v>0.283125</v>
      </c>
      <c r="N129" s="43" t="n">
        <v>0.465289351851852</v>
      </c>
      <c r="O129" s="43"/>
      <c r="P129" s="43" t="n">
        <v>0.495833333333333</v>
      </c>
      <c r="Q129" s="43" t="n">
        <v>1.13958333333333</v>
      </c>
      <c r="R129" s="43" t="n">
        <v>1.21041666666667</v>
      </c>
      <c r="S129" s="44" t="n">
        <v>1.27152777777778</v>
      </c>
      <c r="T129" s="40"/>
      <c r="U129" s="42" t="n">
        <f aca="false">U128+1</f>
        <v>13</v>
      </c>
      <c r="V129" s="43" t="n">
        <v>0.237164351851852</v>
      </c>
      <c r="W129" s="43" t="n">
        <v>0.30244212962963</v>
      </c>
      <c r="X129" s="43" t="n">
        <v>0.470665509259259</v>
      </c>
      <c r="Y129" s="43"/>
      <c r="Z129" s="43" t="n">
        <v>0.502083333333333</v>
      </c>
      <c r="AA129" s="43" t="n">
        <v>1.13333333333333</v>
      </c>
      <c r="AB129" s="43" t="n">
        <v>1.20416666666667</v>
      </c>
      <c r="AC129" s="44" t="n">
        <v>1.26736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2777777777778</v>
      </c>
      <c r="C130" s="43" t="n">
        <v>0.303425925925926</v>
      </c>
      <c r="D130" s="43" t="n">
        <v>0.509236111111111</v>
      </c>
      <c r="E130" s="43"/>
      <c r="F130" s="43" t="n">
        <v>0.538888888888889</v>
      </c>
      <c r="G130" s="43" t="n">
        <v>1.20277777777778</v>
      </c>
      <c r="H130" s="43" t="n">
        <v>1.27569444444444</v>
      </c>
      <c r="I130" s="44" t="n">
        <v>1.33472222222222</v>
      </c>
      <c r="J130" s="40"/>
      <c r="K130" s="42" t="n">
        <f aca="false">K129+1</f>
        <v>14</v>
      </c>
      <c r="L130" s="43" t="n">
        <v>0.220532407407407</v>
      </c>
      <c r="M130" s="43" t="n">
        <v>0.283726851851852</v>
      </c>
      <c r="N130" s="43" t="n">
        <v>0.465127314814815</v>
      </c>
      <c r="O130" s="43"/>
      <c r="P130" s="43" t="n">
        <v>0.495833333333333</v>
      </c>
      <c r="Q130" s="43" t="n">
        <v>1.13888888888889</v>
      </c>
      <c r="R130" s="43" t="n">
        <v>1.20972222222222</v>
      </c>
      <c r="S130" s="44" t="n">
        <v>1.27083333333333</v>
      </c>
      <c r="T130" s="40"/>
      <c r="U130" s="42" t="n">
        <f aca="false">U129+1</f>
        <v>14</v>
      </c>
      <c r="V130" s="43" t="n">
        <v>0.237488425925926</v>
      </c>
      <c r="W130" s="43" t="n">
        <v>0.302997685185185</v>
      </c>
      <c r="X130" s="43" t="n">
        <v>0.470827546296296</v>
      </c>
      <c r="Y130" s="43"/>
      <c r="Z130" s="43" t="n">
        <v>0.502777777777778</v>
      </c>
      <c r="AA130" s="43" t="n">
        <v>1.13333333333333</v>
      </c>
      <c r="AB130" s="43" t="n">
        <v>1.20416666666667</v>
      </c>
      <c r="AC130" s="44" t="n">
        <v>1.26736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3865740740741</v>
      </c>
      <c r="C131" s="43" t="n">
        <v>0.304513888888889</v>
      </c>
      <c r="D131" s="43" t="n">
        <v>0.50943287037037</v>
      </c>
      <c r="E131" s="43"/>
      <c r="F131" s="43" t="n">
        <v>0.538888888888889</v>
      </c>
      <c r="G131" s="43" t="n">
        <v>1.20208333333333</v>
      </c>
      <c r="H131" s="43" t="n">
        <v>1.275</v>
      </c>
      <c r="I131" s="44" t="n">
        <v>1.33263888888889</v>
      </c>
      <c r="J131" s="40"/>
      <c r="K131" s="42" t="n">
        <f aca="false">K130+1</f>
        <v>15</v>
      </c>
      <c r="L131" s="43" t="n">
        <v>0.221122685185185</v>
      </c>
      <c r="M131" s="43" t="n">
        <v>0.284085648148148</v>
      </c>
      <c r="N131" s="43" t="n">
        <v>0.465075231481481</v>
      </c>
      <c r="O131" s="43"/>
      <c r="P131" s="43" t="n">
        <v>0.495833333333333</v>
      </c>
      <c r="Q131" s="43" t="n">
        <v>1.13819444444444</v>
      </c>
      <c r="R131" s="43" t="n">
        <v>1.20902777777778</v>
      </c>
      <c r="S131" s="44" t="n">
        <v>1.27013888888889</v>
      </c>
      <c r="T131" s="40"/>
      <c r="U131" s="42" t="n">
        <f aca="false">U130+1</f>
        <v>15</v>
      </c>
      <c r="V131" s="43" t="n">
        <v>0.238043981481482</v>
      </c>
      <c r="W131" s="43" t="n">
        <v>0.303553240740741</v>
      </c>
      <c r="X131" s="43" t="n">
        <v>0.471105324074074</v>
      </c>
      <c r="Y131" s="43"/>
      <c r="Z131" s="43" t="n">
        <v>0.502777777777778</v>
      </c>
      <c r="AA131" s="43" t="n">
        <v>1.13333333333333</v>
      </c>
      <c r="AB131" s="43" t="n">
        <v>1.20416666666667</v>
      </c>
      <c r="AC131" s="44" t="n">
        <v>1.26805555555556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3333333333333</v>
      </c>
      <c r="C132" s="43" t="n">
        <v>0.303981481481482</v>
      </c>
      <c r="D132" s="43" t="n">
        <v>0.508819444444444</v>
      </c>
      <c r="E132" s="43"/>
      <c r="F132" s="43" t="n">
        <v>0.538194444444444</v>
      </c>
      <c r="G132" s="43" t="n">
        <v>1.20138888888889</v>
      </c>
      <c r="H132" s="43" t="n">
        <v>1.27430555555556</v>
      </c>
      <c r="I132" s="44" t="n">
        <v>1.33194444444444</v>
      </c>
      <c r="J132" s="40"/>
      <c r="K132" s="42" t="n">
        <f aca="false">K131+1</f>
        <v>16</v>
      </c>
      <c r="L132" s="43" t="n">
        <v>0.221481481481481</v>
      </c>
      <c r="M132" s="43" t="n">
        <v>0.284675925925926</v>
      </c>
      <c r="N132" s="43" t="n">
        <v>0.46525462962963</v>
      </c>
      <c r="O132" s="43"/>
      <c r="P132" s="43" t="n">
        <v>0.495833333333333</v>
      </c>
      <c r="Q132" s="43" t="n">
        <v>1.1375</v>
      </c>
      <c r="R132" s="43" t="n">
        <v>1.20902777777778</v>
      </c>
      <c r="S132" s="44" t="n">
        <v>1.27013888888889</v>
      </c>
      <c r="T132" s="40"/>
      <c r="U132" s="42" t="n">
        <f aca="false">U131+1</f>
        <v>16</v>
      </c>
      <c r="V132" s="43" t="n">
        <v>0.23837962962963</v>
      </c>
      <c r="W132" s="43" t="n">
        <v>0.30412037037037</v>
      </c>
      <c r="X132" s="43" t="n">
        <v>0.471273148148148</v>
      </c>
      <c r="Y132" s="43"/>
      <c r="Z132" s="43" t="n">
        <v>0.503472222222222</v>
      </c>
      <c r="AA132" s="43" t="n">
        <v>1.13333333333333</v>
      </c>
      <c r="AB132" s="43" t="n">
        <v>1.20416666666667</v>
      </c>
      <c r="AC132" s="44" t="n">
        <v>1.26805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4178240740741</v>
      </c>
      <c r="C133" s="43" t="n">
        <v>0.30505787037037</v>
      </c>
      <c r="D133" s="43" t="n">
        <v>0.508547453703704</v>
      </c>
      <c r="E133" s="43"/>
      <c r="F133" s="43" t="n">
        <v>0.538194444444444</v>
      </c>
      <c r="G133" s="43" t="n">
        <v>1.20069444444444</v>
      </c>
      <c r="H133" s="43" t="n">
        <v>1.27291666666667</v>
      </c>
      <c r="I133" s="44" t="n">
        <v>1.33125</v>
      </c>
      <c r="J133" s="40"/>
      <c r="K133" s="42" t="n">
        <f aca="false">K132+1</f>
        <v>17</v>
      </c>
      <c r="L133" s="43" t="n">
        <v>0.22181712962963</v>
      </c>
      <c r="M133" s="43" t="n">
        <v>0.285243055555556</v>
      </c>
      <c r="N133" s="43" t="n">
        <v>0.464728009259259</v>
      </c>
      <c r="O133" s="43"/>
      <c r="P133" s="43" t="n">
        <v>0.495833333333333</v>
      </c>
      <c r="Q133" s="43" t="n">
        <v>1.13680555555556</v>
      </c>
      <c r="R133" s="43" t="n">
        <v>1.20763888888889</v>
      </c>
      <c r="S133" s="44" t="n">
        <v>1.26944444444444</v>
      </c>
      <c r="T133" s="40"/>
      <c r="U133" s="42" t="n">
        <f aca="false">U132+1</f>
        <v>17</v>
      </c>
      <c r="V133" s="43" t="n">
        <v>0.238946759259259</v>
      </c>
      <c r="W133" s="43" t="n">
        <v>0.304456018518519</v>
      </c>
      <c r="X133" s="43" t="n">
        <v>0.471903935185185</v>
      </c>
      <c r="Y133" s="43"/>
      <c r="Z133" s="43" t="n">
        <v>0.503472222222222</v>
      </c>
      <c r="AA133" s="43" t="n">
        <v>1.13333333333333</v>
      </c>
      <c r="AB133" s="43" t="n">
        <v>1.20486111111111</v>
      </c>
      <c r="AC133" s="44" t="n">
        <v>1.26805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5243055555556</v>
      </c>
      <c r="C134" s="43" t="n">
        <v>0.305891203703704</v>
      </c>
      <c r="D134" s="43" t="n">
        <v>0.508732638888889</v>
      </c>
      <c r="E134" s="43"/>
      <c r="F134" s="43" t="n">
        <v>0.538194444444444</v>
      </c>
      <c r="G134" s="43" t="n">
        <v>1.2</v>
      </c>
      <c r="H134" s="43" t="n">
        <v>1.27222222222222</v>
      </c>
      <c r="I134" s="44" t="n">
        <v>1.32986111111111</v>
      </c>
      <c r="J134" s="40"/>
      <c r="K134" s="42" t="n">
        <f aca="false">K133+1</f>
        <v>18</v>
      </c>
      <c r="L134" s="43" t="n">
        <v>0.223541666666667</v>
      </c>
      <c r="M134" s="43" t="n">
        <v>0.286967592592593</v>
      </c>
      <c r="N134" s="43" t="n">
        <v>0.465243055555556</v>
      </c>
      <c r="O134" s="43"/>
      <c r="P134" s="43" t="n">
        <v>0.496527777777778</v>
      </c>
      <c r="Q134" s="43" t="n">
        <v>1.13680555555556</v>
      </c>
      <c r="R134" s="43" t="n">
        <v>1.20694444444444</v>
      </c>
      <c r="S134" s="44" t="n">
        <v>1.26944444444444</v>
      </c>
      <c r="T134" s="40"/>
      <c r="U134" s="42" t="n">
        <f aca="false">U133+1</f>
        <v>18</v>
      </c>
      <c r="V134" s="43" t="n">
        <v>0.239282407407407</v>
      </c>
      <c r="W134" s="43" t="n">
        <v>0.304791666666667</v>
      </c>
      <c r="X134" s="43" t="n">
        <v>0.472071759259259</v>
      </c>
      <c r="Y134" s="43"/>
      <c r="Z134" s="43" t="n">
        <v>0.504166666666667</v>
      </c>
      <c r="AA134" s="43" t="n">
        <v>1.13402777777778</v>
      </c>
      <c r="AB134" s="43" t="n">
        <v>1.20486111111111</v>
      </c>
      <c r="AC134" s="44" t="n">
        <v>1.26875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6076388888889</v>
      </c>
      <c r="C135" s="43" t="n">
        <v>0.306956018518519</v>
      </c>
      <c r="D135" s="43" t="n">
        <v>0.508454861111111</v>
      </c>
      <c r="E135" s="43"/>
      <c r="F135" s="43" t="n">
        <v>0.538194444444444</v>
      </c>
      <c r="G135" s="43" t="n">
        <v>1.19861111111111</v>
      </c>
      <c r="H135" s="43" t="n">
        <v>1.27083333333333</v>
      </c>
      <c r="I135" s="44" t="n">
        <v>1.32916666666667</v>
      </c>
      <c r="J135" s="40"/>
      <c r="K135" s="42" t="n">
        <f aca="false">K134+1</f>
        <v>19</v>
      </c>
      <c r="L135" s="43" t="n">
        <v>0.223865740740741</v>
      </c>
      <c r="M135" s="43" t="n">
        <v>0.287523148148148</v>
      </c>
      <c r="N135" s="43" t="n">
        <v>0.465405092592593</v>
      </c>
      <c r="O135" s="43"/>
      <c r="P135" s="43" t="n">
        <v>0.496527777777778</v>
      </c>
      <c r="Q135" s="43" t="n">
        <v>1.13611111111111</v>
      </c>
      <c r="R135" s="43" t="n">
        <v>1.20694444444444</v>
      </c>
      <c r="S135" s="44" t="n">
        <v>1.26875</v>
      </c>
      <c r="T135" s="40"/>
      <c r="U135" s="42" t="n">
        <f aca="false">U134+1</f>
        <v>19</v>
      </c>
      <c r="V135" s="43" t="n">
        <v>0.23962962962963</v>
      </c>
      <c r="W135" s="43" t="n">
        <v>0.305138888888889</v>
      </c>
      <c r="X135" s="43" t="n">
        <v>0.472592592592593</v>
      </c>
      <c r="Y135" s="43"/>
      <c r="Z135" s="43" t="n">
        <v>0.504166666666667</v>
      </c>
      <c r="AA135" s="43" t="n">
        <v>1.13402777777778</v>
      </c>
      <c r="AB135" s="43" t="n">
        <v>1.20555555555556</v>
      </c>
      <c r="AC135" s="44" t="n">
        <v>1.2687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6898148148148</v>
      </c>
      <c r="C136" s="43" t="n">
        <v>0.307777777777778</v>
      </c>
      <c r="D136" s="43" t="n">
        <v>0.508518518518519</v>
      </c>
      <c r="E136" s="43"/>
      <c r="F136" s="43" t="n">
        <v>0.538194444444444</v>
      </c>
      <c r="G136" s="43" t="n">
        <v>1.19791666666667</v>
      </c>
      <c r="H136" s="43" t="n">
        <v>1.27013888888889</v>
      </c>
      <c r="I136" s="44" t="n">
        <v>1.32916666666667</v>
      </c>
      <c r="J136" s="40"/>
      <c r="K136" s="42" t="n">
        <f aca="false">K135+1</f>
        <v>20</v>
      </c>
      <c r="L136" s="43" t="n">
        <v>0.224178240740741</v>
      </c>
      <c r="M136" s="43" t="n">
        <v>0.287835648148148</v>
      </c>
      <c r="N136" s="43" t="n">
        <v>0.46521412037037</v>
      </c>
      <c r="O136" s="43"/>
      <c r="P136" s="43" t="n">
        <v>0.496527777777778</v>
      </c>
      <c r="Q136" s="43" t="n">
        <v>1.13611111111111</v>
      </c>
      <c r="R136" s="43" t="n">
        <v>1.20625</v>
      </c>
      <c r="S136" s="44" t="n">
        <v>1.26875</v>
      </c>
      <c r="T136" s="40"/>
      <c r="U136" s="42" t="n">
        <f aca="false">U135+1</f>
        <v>20</v>
      </c>
      <c r="V136" s="43" t="n">
        <v>0.239965277777778</v>
      </c>
      <c r="W136" s="43" t="n">
        <v>0.305706018518519</v>
      </c>
      <c r="X136" s="43" t="n">
        <v>0.472760416666667</v>
      </c>
      <c r="Y136" s="43"/>
      <c r="Z136" s="43" t="n">
        <v>0.504861111111111</v>
      </c>
      <c r="AA136" s="43" t="n">
        <v>1.13472222222222</v>
      </c>
      <c r="AB136" s="43" t="n">
        <v>1.20555555555556</v>
      </c>
      <c r="AC136" s="44" t="n">
        <v>1.26944444444444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65625</v>
      </c>
      <c r="C137" s="43" t="n">
        <v>0.30744212962963</v>
      </c>
      <c r="D137" s="43" t="n">
        <v>0.508003472222222</v>
      </c>
      <c r="E137" s="43"/>
      <c r="F137" s="43" t="n">
        <v>0.5375</v>
      </c>
      <c r="G137" s="43" t="n">
        <v>1.19722222222222</v>
      </c>
      <c r="H137" s="43" t="n">
        <v>1.26944444444444</v>
      </c>
      <c r="I137" s="44" t="n">
        <v>1.32777777777778</v>
      </c>
      <c r="J137" s="40"/>
      <c r="K137" s="42" t="n">
        <f aca="false">K136+1</f>
        <v>21</v>
      </c>
      <c r="L137" s="43" t="n">
        <v>0.224479166666667</v>
      </c>
      <c r="M137" s="43" t="n">
        <v>0.288368055555556</v>
      </c>
      <c r="N137" s="43" t="n">
        <v>0.465364583333333</v>
      </c>
      <c r="O137" s="43"/>
      <c r="P137" s="43" t="n">
        <v>0.496527777777778</v>
      </c>
      <c r="Q137" s="43" t="n">
        <v>1.13541666666667</v>
      </c>
      <c r="R137" s="43" t="n">
        <v>1.20625</v>
      </c>
      <c r="S137" s="44" t="n">
        <v>1.26805555555556</v>
      </c>
      <c r="T137" s="40"/>
      <c r="U137" s="42" t="n">
        <f aca="false">U136+1</f>
        <v>21</v>
      </c>
      <c r="V137" s="43" t="n">
        <v>0.2403125</v>
      </c>
      <c r="W137" s="43" t="n">
        <v>0.306053240740741</v>
      </c>
      <c r="X137" s="43" t="n">
        <v>0.472934027777778</v>
      </c>
      <c r="Y137" s="43"/>
      <c r="Z137" s="43" t="n">
        <v>0.504861111111111</v>
      </c>
      <c r="AA137" s="43" t="n">
        <v>1.13472222222222</v>
      </c>
      <c r="AB137" s="43" t="n">
        <v>1.20555555555556</v>
      </c>
      <c r="AC137" s="44" t="n">
        <v>1.26944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7372685185185</v>
      </c>
      <c r="C138" s="43" t="n">
        <v>0.308252314814815</v>
      </c>
      <c r="D138" s="43" t="n">
        <v>0.508061342592593</v>
      </c>
      <c r="E138" s="43"/>
      <c r="F138" s="43" t="n">
        <v>0.5375</v>
      </c>
      <c r="G138" s="43" t="n">
        <v>1.19652777777778</v>
      </c>
      <c r="H138" s="43" t="n">
        <v>1.26875</v>
      </c>
      <c r="I138" s="44" t="n">
        <v>1.32708333333333</v>
      </c>
      <c r="J138" s="40"/>
      <c r="K138" s="42" t="n">
        <f aca="false">K137+1</f>
        <v>22</v>
      </c>
      <c r="L138" s="43" t="n">
        <v>0.225462962962963</v>
      </c>
      <c r="M138" s="43" t="n">
        <v>0.289351851851852</v>
      </c>
      <c r="N138" s="43" t="n">
        <v>0.465856481481481</v>
      </c>
      <c r="O138" s="43"/>
      <c r="P138" s="43" t="n">
        <v>0.497222222222222</v>
      </c>
      <c r="Q138" s="43" t="n">
        <v>1.13541666666667</v>
      </c>
      <c r="R138" s="43" t="n">
        <v>1.20625</v>
      </c>
      <c r="S138" s="44" t="n">
        <v>1.26805555555556</v>
      </c>
      <c r="T138" s="40"/>
      <c r="U138" s="42" t="n">
        <f aca="false">U137+1</f>
        <v>22</v>
      </c>
      <c r="V138" s="43" t="n">
        <v>0.240659722222222</v>
      </c>
      <c r="W138" s="43" t="n">
        <v>0.306400462962963</v>
      </c>
      <c r="X138" s="43" t="n">
        <v>0.473454861111111</v>
      </c>
      <c r="Y138" s="43"/>
      <c r="Z138" s="43" t="n">
        <v>0.505555555555556</v>
      </c>
      <c r="AA138" s="43" t="n">
        <v>1.13541666666667</v>
      </c>
      <c r="AB138" s="43" t="n">
        <v>1.20625</v>
      </c>
      <c r="AC138" s="44" t="n">
        <v>1.27013888888889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818287037037</v>
      </c>
      <c r="C139" s="43" t="n">
        <v>0.309293981481482</v>
      </c>
      <c r="D139" s="43" t="n">
        <v>0.507771990740741</v>
      </c>
      <c r="E139" s="43"/>
      <c r="F139" s="43" t="n">
        <v>0.5375</v>
      </c>
      <c r="G139" s="43" t="n">
        <v>1.19513888888889</v>
      </c>
      <c r="H139" s="43" t="n">
        <v>1.26736111111111</v>
      </c>
      <c r="I139" s="44" t="n">
        <v>1.32638888888889</v>
      </c>
      <c r="J139" s="40"/>
      <c r="K139" s="42" t="n">
        <f aca="false">K138+1</f>
        <v>23</v>
      </c>
      <c r="L139" s="43" t="n">
        <v>0.226446759259259</v>
      </c>
      <c r="M139" s="43" t="n">
        <v>0.290335648148148</v>
      </c>
      <c r="N139" s="43" t="n">
        <v>0.46634837962963</v>
      </c>
      <c r="O139" s="43"/>
      <c r="P139" s="43" t="n">
        <v>0.497222222222222</v>
      </c>
      <c r="Q139" s="43" t="n">
        <v>1.13472222222222</v>
      </c>
      <c r="R139" s="43" t="n">
        <v>1.20625</v>
      </c>
      <c r="S139" s="44" t="n">
        <v>1.26805555555556</v>
      </c>
      <c r="T139" s="40"/>
      <c r="U139" s="42" t="n">
        <f aca="false">U138+1</f>
        <v>23</v>
      </c>
      <c r="V139" s="43" t="n">
        <v>0.241006944444444</v>
      </c>
      <c r="W139" s="43" t="n">
        <v>0.306747685185185</v>
      </c>
      <c r="X139" s="43" t="n">
        <v>0.473628472222222</v>
      </c>
      <c r="Y139" s="43"/>
      <c r="Z139" s="43" t="n">
        <v>0.505555555555556</v>
      </c>
      <c r="AA139" s="43" t="n">
        <v>1.13541666666667</v>
      </c>
      <c r="AB139" s="43" t="n">
        <v>1.20625</v>
      </c>
      <c r="AC139" s="44" t="n">
        <v>1.27013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8969907407407</v>
      </c>
      <c r="C140" s="43" t="n">
        <v>0.310081018518519</v>
      </c>
      <c r="D140" s="43" t="n">
        <v>0.507818287037037</v>
      </c>
      <c r="E140" s="43"/>
      <c r="F140" s="43" t="n">
        <v>0.5375</v>
      </c>
      <c r="G140" s="43" t="n">
        <v>1.19444444444444</v>
      </c>
      <c r="H140" s="43" t="n">
        <v>1.26666666666667</v>
      </c>
      <c r="I140" s="44" t="n">
        <v>1.32569444444444</v>
      </c>
      <c r="J140" s="40"/>
      <c r="K140" s="42" t="n">
        <f aca="false">K139+1</f>
        <v>24</v>
      </c>
      <c r="L140" s="43" t="n">
        <v>0.226712962962963</v>
      </c>
      <c r="M140" s="43" t="n">
        <v>0.290833333333333</v>
      </c>
      <c r="N140" s="43" t="n">
        <v>0.466134259259259</v>
      </c>
      <c r="O140" s="43"/>
      <c r="P140" s="43" t="n">
        <v>0.497222222222222</v>
      </c>
      <c r="Q140" s="43" t="n">
        <v>1.13472222222222</v>
      </c>
      <c r="R140" s="43" t="n">
        <v>1.20555555555556</v>
      </c>
      <c r="S140" s="44" t="n">
        <v>1.26736111111111</v>
      </c>
      <c r="T140" s="40"/>
      <c r="U140" s="42" t="n">
        <f aca="false">U139+1</f>
        <v>24</v>
      </c>
      <c r="V140" s="43" t="n">
        <v>0.241354166666667</v>
      </c>
      <c r="W140" s="43" t="n">
        <v>0.307094907407407</v>
      </c>
      <c r="X140" s="43" t="n">
        <v>0.474149305555556</v>
      </c>
      <c r="Y140" s="43"/>
      <c r="Z140" s="43" t="n">
        <v>0.50625</v>
      </c>
      <c r="AA140" s="43" t="n">
        <v>1.13611111111111</v>
      </c>
      <c r="AB140" s="43" t="n">
        <v>1.20694444444444</v>
      </c>
      <c r="AC140" s="44" t="n">
        <v>1.2708333333333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9756944444444</v>
      </c>
      <c r="C141" s="43" t="n">
        <v>0.311099537037037</v>
      </c>
      <c r="D141" s="43" t="n">
        <v>0.507517361111111</v>
      </c>
      <c r="E141" s="43"/>
      <c r="F141" s="43" t="n">
        <v>0.5375</v>
      </c>
      <c r="G141" s="43" t="n">
        <v>1.19375</v>
      </c>
      <c r="H141" s="43" t="n">
        <v>1.26527777777778</v>
      </c>
      <c r="I141" s="44" t="n">
        <v>1.325</v>
      </c>
      <c r="J141" s="40"/>
      <c r="K141" s="42" t="n">
        <f aca="false">K140+1</f>
        <v>25</v>
      </c>
      <c r="L141" s="43" t="n">
        <v>0.226979166666667</v>
      </c>
      <c r="M141" s="43" t="n">
        <v>0.290868055555556</v>
      </c>
      <c r="N141" s="43" t="n">
        <v>0.466267361111111</v>
      </c>
      <c r="O141" s="43"/>
      <c r="P141" s="43" t="n">
        <v>0.497222222222222</v>
      </c>
      <c r="Q141" s="43" t="n">
        <v>1.13402777777778</v>
      </c>
      <c r="R141" s="43" t="n">
        <v>1.20555555555556</v>
      </c>
      <c r="S141" s="44" t="n">
        <v>1.26736111111111</v>
      </c>
      <c r="T141" s="40"/>
      <c r="U141" s="42" t="n">
        <f aca="false">U140+1</f>
        <v>25</v>
      </c>
      <c r="V141" s="43" t="n">
        <v>0.241689814814815</v>
      </c>
      <c r="W141" s="43" t="n">
        <v>0.307199074074074</v>
      </c>
      <c r="X141" s="43" t="n">
        <v>0.474664351851852</v>
      </c>
      <c r="Y141" s="43"/>
      <c r="Z141" s="43" t="n">
        <v>0.50625</v>
      </c>
      <c r="AA141" s="43" t="n">
        <v>1.13611111111111</v>
      </c>
      <c r="AB141" s="43" t="n">
        <v>1.20763888888889</v>
      </c>
      <c r="AC141" s="44" t="n">
        <v>1.27083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0543981481482</v>
      </c>
      <c r="C142" s="43" t="n">
        <v>0.311886574074074</v>
      </c>
      <c r="D142" s="43" t="n">
        <v>0.507563657407407</v>
      </c>
      <c r="E142" s="43"/>
      <c r="F142" s="43" t="n">
        <v>0.5375</v>
      </c>
      <c r="G142" s="43" t="n">
        <v>1.19305555555556</v>
      </c>
      <c r="H142" s="43" t="n">
        <v>1.26458333333333</v>
      </c>
      <c r="I142" s="44" t="n">
        <v>1.32430555555556</v>
      </c>
      <c r="J142" s="40"/>
      <c r="K142" s="42" t="n">
        <f aca="false">K141+1</f>
        <v>26</v>
      </c>
      <c r="L142" s="43" t="n">
        <v>0.228402777777778</v>
      </c>
      <c r="M142" s="43" t="n">
        <v>0.29275462962963</v>
      </c>
      <c r="N142" s="43" t="n">
        <v>0.466631944444444</v>
      </c>
      <c r="O142" s="43"/>
      <c r="P142" s="43" t="n">
        <v>0.497916666666667</v>
      </c>
      <c r="Q142" s="43" t="n">
        <v>1.13402777777778</v>
      </c>
      <c r="R142" s="43" t="n">
        <v>1.20486111111111</v>
      </c>
      <c r="S142" s="44" t="n">
        <v>1.26736111111111</v>
      </c>
      <c r="T142" s="40"/>
      <c r="U142" s="42" t="n">
        <f aca="false">U141+1</f>
        <v>26</v>
      </c>
      <c r="V142" s="43" t="n">
        <v>0.242025462962963</v>
      </c>
      <c r="W142" s="43" t="n">
        <v>0.307534722222222</v>
      </c>
      <c r="X142" s="43" t="n">
        <v>0.474832175925926</v>
      </c>
      <c r="Y142" s="43"/>
      <c r="Z142" s="43" t="n">
        <v>0.506944444444444</v>
      </c>
      <c r="AA142" s="43" t="n">
        <v>1.13680555555556</v>
      </c>
      <c r="AB142" s="43" t="n">
        <v>1.20763888888889</v>
      </c>
      <c r="AC142" s="44" t="n">
        <v>1.27152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130787037037</v>
      </c>
      <c r="C143" s="43" t="n">
        <v>0.312650462962963</v>
      </c>
      <c r="D143" s="43" t="n">
        <v>0.50759837962963</v>
      </c>
      <c r="E143" s="43"/>
      <c r="F143" s="43" t="n">
        <v>0.5375</v>
      </c>
      <c r="G143" s="43" t="n">
        <v>1.19236111111111</v>
      </c>
      <c r="H143" s="43" t="n">
        <v>1.26388888888889</v>
      </c>
      <c r="I143" s="44" t="n">
        <v>1.32361111111111</v>
      </c>
      <c r="J143" s="40"/>
      <c r="K143" s="42" t="n">
        <f aca="false">K142+1</f>
        <v>27</v>
      </c>
      <c r="L143" s="43" t="n">
        <v>0.228645833333333</v>
      </c>
      <c r="M143" s="43" t="n">
        <v>0.292997685185185</v>
      </c>
      <c r="N143" s="43" t="n">
        <v>0.466753472222222</v>
      </c>
      <c r="O143" s="43"/>
      <c r="P143" s="43" t="n">
        <v>0.497916666666667</v>
      </c>
      <c r="Q143" s="43" t="n">
        <v>1.13333333333333</v>
      </c>
      <c r="R143" s="43" t="n">
        <v>1.20486111111111</v>
      </c>
      <c r="S143" s="44" t="n">
        <v>1.26666666666667</v>
      </c>
      <c r="T143" s="40"/>
      <c r="U143" s="42" t="n">
        <f aca="false">U142+1</f>
        <v>27</v>
      </c>
      <c r="V143" s="43" t="n">
        <v>0.242141203703704</v>
      </c>
      <c r="W143" s="43" t="n">
        <v>0.307881944444444</v>
      </c>
      <c r="X143" s="43" t="n">
        <v>0.475237268518519</v>
      </c>
      <c r="Y143" s="43"/>
      <c r="Z143" s="43" t="n">
        <v>0.506944444444444</v>
      </c>
      <c r="AA143" s="43" t="n">
        <v>1.1375</v>
      </c>
      <c r="AB143" s="43" t="n">
        <v>1.20833333333333</v>
      </c>
      <c r="AC143" s="44" t="n">
        <v>1.2715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2071759259259</v>
      </c>
      <c r="C144" s="43" t="n">
        <v>0.313645833333333</v>
      </c>
      <c r="D144" s="43" t="n">
        <v>0.507633101851852</v>
      </c>
      <c r="E144" s="43"/>
      <c r="F144" s="43" t="n">
        <v>0.536805555555556</v>
      </c>
      <c r="G144" s="43" t="n">
        <v>1.19166666666667</v>
      </c>
      <c r="H144" s="43" t="n">
        <v>1.26319444444444</v>
      </c>
      <c r="I144" s="44" t="n">
        <v>1.32222222222222</v>
      </c>
      <c r="J144" s="40"/>
      <c r="K144" s="42" t="n">
        <f aca="false">K143+1</f>
        <v>28</v>
      </c>
      <c r="L144" s="43" t="n">
        <v>0.228888888888889</v>
      </c>
      <c r="M144" s="43" t="n">
        <v>0.293240740740741</v>
      </c>
      <c r="N144" s="43" t="n">
        <v>0.466527777777778</v>
      </c>
      <c r="O144" s="43"/>
      <c r="P144" s="43" t="n">
        <v>0.497916666666667</v>
      </c>
      <c r="Q144" s="43" t="n">
        <v>1.13333333333333</v>
      </c>
      <c r="R144" s="43" t="n">
        <v>1.20416666666667</v>
      </c>
      <c r="S144" s="44" t="n">
        <v>1.26666666666667</v>
      </c>
      <c r="T144" s="40"/>
      <c r="U144" s="42" t="n">
        <f aca="false">U143+1</f>
        <v>28</v>
      </c>
      <c r="V144" s="43" t="n">
        <v>0.242488425925926</v>
      </c>
      <c r="W144" s="43" t="n">
        <v>0.307997685185185</v>
      </c>
      <c r="X144" s="43" t="n">
        <v>0.475758101851852</v>
      </c>
      <c r="Y144" s="43"/>
      <c r="Z144" s="43" t="n">
        <v>0.507638888888889</v>
      </c>
      <c r="AA144" s="43" t="n">
        <v>1.1375</v>
      </c>
      <c r="AB144" s="43" t="n">
        <v>1.20902777777778</v>
      </c>
      <c r="AC144" s="44" t="n">
        <v>1.27222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1435185185185</v>
      </c>
      <c r="C145" s="43" t="n">
        <v>0.313009259259259</v>
      </c>
      <c r="D145" s="43" t="n">
        <v>0.506967592592593</v>
      </c>
      <c r="E145" s="43"/>
      <c r="F145" s="43" t="n">
        <v>0.536805555555556</v>
      </c>
      <c r="G145" s="43" t="n">
        <v>1.19027777777778</v>
      </c>
      <c r="H145" s="43" t="n">
        <v>1.2625</v>
      </c>
      <c r="I145" s="44" t="n">
        <v>1.32152777777778</v>
      </c>
      <c r="J145" s="40"/>
      <c r="K145" s="42" t="n">
        <f aca="false">K144+1</f>
        <v>29</v>
      </c>
      <c r="L145" s="43" t="n">
        <v>0.230266203703704</v>
      </c>
      <c r="M145" s="43" t="n">
        <v>0.294849537037037</v>
      </c>
      <c r="N145" s="43" t="n">
        <v>0.467216435185185</v>
      </c>
      <c r="O145" s="43"/>
      <c r="P145" s="43" t="n">
        <v>0.498611111111111</v>
      </c>
      <c r="Q145" s="43" t="n">
        <v>1.13333333333333</v>
      </c>
      <c r="R145" s="43" t="n">
        <v>1.20416666666667</v>
      </c>
      <c r="S145" s="44" t="n">
        <v>1.26666666666667</v>
      </c>
      <c r="T145" s="40"/>
      <c r="U145" s="42" t="n">
        <f aca="false">U144+1</f>
        <v>29</v>
      </c>
      <c r="V145" s="43" t="n">
        <v>0.242592592592593</v>
      </c>
      <c r="W145" s="43" t="n">
        <v>0.308101851851852</v>
      </c>
      <c r="X145" s="43" t="n">
        <v>0.475810185185185</v>
      </c>
      <c r="Y145" s="43"/>
      <c r="Z145" s="43" t="n">
        <v>0.507638888888889</v>
      </c>
      <c r="AA145" s="43" t="n">
        <v>1.13819444444444</v>
      </c>
      <c r="AB145" s="43" t="n">
        <v>1.20902777777778</v>
      </c>
      <c r="AC145" s="44" t="n">
        <v>1.27291666666667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0509259259259</v>
      </c>
      <c r="C146" s="58" t="n">
        <v>0.272083333333333</v>
      </c>
      <c r="D146" s="58" t="n">
        <v>0.465324074074074</v>
      </c>
      <c r="E146" s="58"/>
      <c r="F146" s="58" t="n">
        <v>0.495138888888889</v>
      </c>
      <c r="G146" s="58" t="n">
        <v>1.14861111111111</v>
      </c>
      <c r="H146" s="58" t="n">
        <v>1.22013888888889</v>
      </c>
      <c r="I146" s="59" t="n">
        <v>1.27916666666667</v>
      </c>
      <c r="J146" s="40"/>
      <c r="K146" s="42" t="n">
        <f aca="false">K145+1</f>
        <v>30</v>
      </c>
      <c r="L146" s="43" t="n">
        <v>0.230497685185185</v>
      </c>
      <c r="M146" s="43" t="n">
        <v>0.295081018518519</v>
      </c>
      <c r="N146" s="43" t="n">
        <v>0.467332175925926</v>
      </c>
      <c r="O146" s="43"/>
      <c r="P146" s="43" t="n">
        <v>0.498611111111111</v>
      </c>
      <c r="Q146" s="43" t="n">
        <v>1.13333333333333</v>
      </c>
      <c r="R146" s="43" t="n">
        <v>1.20416666666667</v>
      </c>
      <c r="S146" s="44" t="n">
        <v>1.26666666666667</v>
      </c>
      <c r="T146" s="40"/>
      <c r="U146" s="42" t="n">
        <f aca="false">U145+1</f>
        <v>30</v>
      </c>
      <c r="V146" s="43" t="n">
        <v>0.242939814814815</v>
      </c>
      <c r="W146" s="43" t="n">
        <v>0.308449074074074</v>
      </c>
      <c r="X146" s="43" t="n">
        <v>0.476331018518519</v>
      </c>
      <c r="Y146" s="43"/>
      <c r="Z146" s="43" t="n">
        <v>0.508333333333333</v>
      </c>
      <c r="AA146" s="43" t="n">
        <v>1.13888888888889</v>
      </c>
      <c r="AB146" s="43" t="n">
        <v>1.20972222222222</v>
      </c>
      <c r="AC146" s="44" t="n">
        <v>1.2729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125</v>
      </c>
      <c r="C147" s="47" t="n">
        <v>0.272824074074074</v>
      </c>
      <c r="D147" s="47" t="n">
        <v>0.465347222222222</v>
      </c>
      <c r="E147" s="47"/>
      <c r="F147" s="47" t="n">
        <v>0.495138888888889</v>
      </c>
      <c r="G147" s="47" t="n">
        <v>1.14791666666667</v>
      </c>
      <c r="H147" s="47" t="n">
        <v>1.21944444444444</v>
      </c>
      <c r="I147" s="48" t="n">
        <v>1.27847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3043981481481</v>
      </c>
      <c r="W147" s="47" t="n">
        <v>0.308553240740741</v>
      </c>
      <c r="X147" s="47" t="n">
        <v>0.476730324074074</v>
      </c>
      <c r="Y147" s="47"/>
      <c r="Z147" s="47" t="n">
        <v>0.508333333333333</v>
      </c>
      <c r="AA147" s="47" t="n">
        <v>1.13888888888889</v>
      </c>
      <c r="AB147" s="47" t="n">
        <v>1.21041666666667</v>
      </c>
      <c r="AC147" s="48" t="n">
        <v>1.27361111111111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57:41Z</dcterms:created>
  <dc:creator>MohShafi</dc:creator>
  <dc:description/>
  <dc:language>en-US</dc:language>
  <cp:lastModifiedBy>Tahir</cp:lastModifiedBy>
  <cp:lastPrinted>2003-06-22T03:59:58Z</cp:lastPrinted>
  <dcterms:modified xsi:type="dcterms:W3CDTF">2004-04-09T04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9010045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