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externalReferences>
    <externalReference r:id="rId3"/>
  </externalReference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Jagdalpur (Chhattisgarh), India (19° 4' N , 82° 1' E)</t>
  </si>
  <si>
    <t xml:space="preserve">Hours from GMT</t>
  </si>
  <si>
    <t xml:space="preserve">Islamic Academy</t>
  </si>
  <si>
    <t xml:space="preserve">QIBLA = 10° 49' Nor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slamic_Litrature_for_website/Master_Sept_1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Sample Calc."/>
      <sheetName val="Asr"/>
      <sheetName val="calc"/>
      <sheetName val="al"/>
      <sheetName val="jb"/>
      <sheetName val="Qibla-Asia"/>
      <sheetName val="Qibla-USA"/>
      <sheetName val="timetable"/>
      <sheetName val="Final"/>
    </sheetNames>
    <sheetDataSet>
      <sheetData sheetId="0">
        <row r="7">
          <cell r="D7">
            <v>5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C6">
            <v>0.220219907407407</v>
          </cell>
          <cell r="D6">
            <v>0.274386574074074</v>
          </cell>
          <cell r="E6">
            <v>0.477818287037037</v>
          </cell>
          <cell r="F6">
            <v>0.504166666666667</v>
          </cell>
          <cell r="G6">
            <v>1.16666666666667</v>
          </cell>
          <cell r="H6">
            <v>1.23541666666667</v>
          </cell>
          <cell r="I6">
            <v>1.2875</v>
          </cell>
        </row>
        <row r="6">
          <cell r="M6">
            <v>0.169918981481481</v>
          </cell>
          <cell r="N6">
            <v>0.22755787037037</v>
          </cell>
          <cell r="O6">
            <v>0.476278935185185</v>
          </cell>
          <cell r="P6">
            <v>0.504166666666667</v>
          </cell>
          <cell r="Q6">
            <v>1.19652777777778</v>
          </cell>
          <cell r="R6">
            <v>1.28263888888889</v>
          </cell>
          <cell r="S6">
            <v>1.33819444444444</v>
          </cell>
        </row>
        <row r="7">
          <cell r="C7">
            <v>0.220555555555556</v>
          </cell>
          <cell r="D7">
            <v>0.274722222222222</v>
          </cell>
          <cell r="E7">
            <v>0.477986111111111</v>
          </cell>
          <cell r="F7">
            <v>0.504166666666667</v>
          </cell>
          <cell r="G7">
            <v>1.16736111111111</v>
          </cell>
          <cell r="H7">
            <v>1.23541666666667</v>
          </cell>
          <cell r="I7">
            <v>1.2875</v>
          </cell>
        </row>
        <row r="7">
          <cell r="M7">
            <v>0.17005787037037</v>
          </cell>
          <cell r="N7">
            <v>0.227928240740741</v>
          </cell>
          <cell r="O7">
            <v>0.476001157407407</v>
          </cell>
          <cell r="P7">
            <v>0.504166666666667</v>
          </cell>
          <cell r="Q7">
            <v>1.19652777777778</v>
          </cell>
          <cell r="R7">
            <v>1.28194444444444</v>
          </cell>
          <cell r="S7">
            <v>1.33819444444444</v>
          </cell>
        </row>
        <row r="8">
          <cell r="C8">
            <v>0.220648148148148</v>
          </cell>
          <cell r="D8">
            <v>0.274814814814815</v>
          </cell>
          <cell r="E8">
            <v>0.47837962962963</v>
          </cell>
          <cell r="F8">
            <v>0.504861111111111</v>
          </cell>
          <cell r="G8">
            <v>1.16736111111111</v>
          </cell>
          <cell r="H8">
            <v>1.23611111111111</v>
          </cell>
          <cell r="I8">
            <v>1.28819444444444</v>
          </cell>
        </row>
        <row r="8">
          <cell r="M8">
            <v>0.170416666666667</v>
          </cell>
          <cell r="N8">
            <v>0.228055555555556</v>
          </cell>
          <cell r="O8">
            <v>0.476527777777778</v>
          </cell>
          <cell r="P8">
            <v>0.504166666666667</v>
          </cell>
          <cell r="Q8">
            <v>1.19652777777778</v>
          </cell>
          <cell r="R8">
            <v>1.28263888888889</v>
          </cell>
          <cell r="S8">
            <v>1.33819444444444</v>
          </cell>
        </row>
        <row r="9">
          <cell r="C9">
            <v>0.220972222222222</v>
          </cell>
          <cell r="D9">
            <v>0.275138888888889</v>
          </cell>
          <cell r="E9">
            <v>0.478888888888889</v>
          </cell>
          <cell r="F9">
            <v>0.504861111111111</v>
          </cell>
          <cell r="G9">
            <v>1.16805555555556</v>
          </cell>
          <cell r="H9">
            <v>1.23680555555556</v>
          </cell>
          <cell r="I9">
            <v>1.28888888888889</v>
          </cell>
        </row>
        <row r="9">
          <cell r="M9">
            <v>0.170775462962963</v>
          </cell>
          <cell r="N9">
            <v>0.22818287037037</v>
          </cell>
          <cell r="O9">
            <v>0.476707175925926</v>
          </cell>
          <cell r="P9">
            <v>0.504166666666667</v>
          </cell>
          <cell r="Q9">
            <v>1.19652777777778</v>
          </cell>
          <cell r="R9">
            <v>1.28263888888889</v>
          </cell>
          <cell r="S9">
            <v>1.33819444444444</v>
          </cell>
        </row>
        <row r="10">
          <cell r="C10">
            <v>0.221284722222222</v>
          </cell>
          <cell r="D10">
            <v>0.275219907407407</v>
          </cell>
          <cell r="E10">
            <v>0.479045138888889</v>
          </cell>
          <cell r="F10">
            <v>0.505555555555556</v>
          </cell>
          <cell r="G10">
            <v>1.16875</v>
          </cell>
          <cell r="H10">
            <v>1.23680555555556</v>
          </cell>
          <cell r="I10">
            <v>1.28888888888889</v>
          </cell>
        </row>
        <row r="10">
          <cell r="M10">
            <v>0.171134259259259</v>
          </cell>
          <cell r="N10">
            <v>0.228541666666667</v>
          </cell>
          <cell r="O10">
            <v>0.476886574074074</v>
          </cell>
          <cell r="P10">
            <v>0.504861111111111</v>
          </cell>
          <cell r="Q10">
            <v>1.19652777777778</v>
          </cell>
          <cell r="R10">
            <v>1.28263888888889</v>
          </cell>
          <cell r="S10">
            <v>1.3375</v>
          </cell>
        </row>
        <row r="11">
          <cell r="C11">
            <v>0.22125</v>
          </cell>
          <cell r="D11">
            <v>0.275416666666667</v>
          </cell>
          <cell r="E11">
            <v>0.479375</v>
          </cell>
          <cell r="F11">
            <v>0.505555555555556</v>
          </cell>
          <cell r="G11">
            <v>1.16875</v>
          </cell>
          <cell r="H11">
            <v>1.2375</v>
          </cell>
          <cell r="I11">
            <v>1.28958333333333</v>
          </cell>
        </row>
        <row r="11">
          <cell r="M11">
            <v>0.171261574074074</v>
          </cell>
          <cell r="N11">
            <v>0.228900462962963</v>
          </cell>
          <cell r="O11">
            <v>0.476950231481482</v>
          </cell>
          <cell r="P11">
            <v>0.504861111111111</v>
          </cell>
          <cell r="Q11">
            <v>1.19652777777778</v>
          </cell>
          <cell r="R11">
            <v>1.28263888888889</v>
          </cell>
          <cell r="S11">
            <v>1.33819444444444</v>
          </cell>
        </row>
        <row r="12">
          <cell r="C12">
            <v>0.222372685185185</v>
          </cell>
          <cell r="D12">
            <v>0.27630787037037</v>
          </cell>
          <cell r="E12">
            <v>0.480283564814815</v>
          </cell>
          <cell r="F12">
            <v>0.50625</v>
          </cell>
          <cell r="G12">
            <v>1.16944444444444</v>
          </cell>
          <cell r="H12">
            <v>1.23819444444444</v>
          </cell>
          <cell r="I12">
            <v>1.28958333333333</v>
          </cell>
        </row>
        <row r="12">
          <cell r="M12">
            <v>0.171608796296296</v>
          </cell>
          <cell r="N12">
            <v>0.229016203703704</v>
          </cell>
          <cell r="O12">
            <v>0.477123842592593</v>
          </cell>
          <cell r="P12">
            <v>0.504861111111111</v>
          </cell>
          <cell r="Q12">
            <v>1.19652777777778</v>
          </cell>
          <cell r="R12">
            <v>1.28263888888889</v>
          </cell>
          <cell r="S12">
            <v>1.3375</v>
          </cell>
        </row>
        <row r="13">
          <cell r="C13">
            <v>0.221979166666667</v>
          </cell>
          <cell r="D13">
            <v>0.275914351851852</v>
          </cell>
          <cell r="E13">
            <v>0.480086805555556</v>
          </cell>
          <cell r="F13">
            <v>0.50625</v>
          </cell>
          <cell r="G13">
            <v>1.16944444444444</v>
          </cell>
          <cell r="H13">
            <v>1.23819444444444</v>
          </cell>
          <cell r="I13">
            <v>1.29027777777778</v>
          </cell>
        </row>
        <row r="13">
          <cell r="M13">
            <v>0.171956018518519</v>
          </cell>
          <cell r="N13">
            <v>0.229131944444444</v>
          </cell>
          <cell r="O13">
            <v>0.477297453703704</v>
          </cell>
          <cell r="P13">
            <v>0.504861111111111</v>
          </cell>
          <cell r="Q13">
            <v>1.19652777777778</v>
          </cell>
          <cell r="R13">
            <v>1.28263888888889</v>
          </cell>
          <cell r="S13">
            <v>1.3375</v>
          </cell>
        </row>
        <row r="14">
          <cell r="C14">
            <v>0.222048611111111</v>
          </cell>
          <cell r="D14">
            <v>0.275983796296296</v>
          </cell>
          <cell r="E14">
            <v>0.48046875</v>
          </cell>
          <cell r="F14">
            <v>0.50625</v>
          </cell>
          <cell r="G14">
            <v>1.17013888888889</v>
          </cell>
          <cell r="H14">
            <v>1.23888888888889</v>
          </cell>
          <cell r="I14">
            <v>1.29027777777778</v>
          </cell>
        </row>
        <row r="14">
          <cell r="M14">
            <v>0.172303240740741</v>
          </cell>
          <cell r="N14">
            <v>0.229479166666667</v>
          </cell>
          <cell r="O14">
            <v>0.477471064814815</v>
          </cell>
          <cell r="P14">
            <v>0.504861111111111</v>
          </cell>
          <cell r="Q14">
            <v>1.19652777777778</v>
          </cell>
          <cell r="R14">
            <v>1.28263888888889</v>
          </cell>
          <cell r="S14">
            <v>1.3375</v>
          </cell>
        </row>
        <row r="15">
          <cell r="C15">
            <v>0.222337962962963</v>
          </cell>
          <cell r="D15">
            <v>0.276041666666667</v>
          </cell>
          <cell r="E15">
            <v>0.480960648148148</v>
          </cell>
          <cell r="F15">
            <v>0.506944444444444</v>
          </cell>
          <cell r="G15">
            <v>1.17083333333333</v>
          </cell>
          <cell r="H15">
            <v>1.23958333333333</v>
          </cell>
          <cell r="I15">
            <v>1.29097222222222</v>
          </cell>
        </row>
        <row r="15">
          <cell r="M15">
            <v>0.172638888888889</v>
          </cell>
          <cell r="N15">
            <v>0.229814814814815</v>
          </cell>
          <cell r="O15">
            <v>0.477638888888889</v>
          </cell>
          <cell r="P15">
            <v>0.504861111111111</v>
          </cell>
          <cell r="Q15">
            <v>1.19652777777778</v>
          </cell>
          <cell r="R15">
            <v>1.28263888888889</v>
          </cell>
          <cell r="S15">
            <v>1.3375</v>
          </cell>
        </row>
        <row r="16">
          <cell r="C16">
            <v>0.222395833333333</v>
          </cell>
          <cell r="D16">
            <v>0.276099537037037</v>
          </cell>
          <cell r="E16">
            <v>0.480989583333333</v>
          </cell>
          <cell r="F16">
            <v>0.506944444444444</v>
          </cell>
          <cell r="G16">
            <v>1.17152777777778</v>
          </cell>
          <cell r="H16">
            <v>1.23958333333333</v>
          </cell>
          <cell r="I16">
            <v>1.29166666666667</v>
          </cell>
        </row>
        <row r="16">
          <cell r="M16">
            <v>0.172974537037037</v>
          </cell>
          <cell r="N16">
            <v>0.229918981481482</v>
          </cell>
          <cell r="O16">
            <v>0.477806712962963</v>
          </cell>
          <cell r="P16">
            <v>0.505555555555556</v>
          </cell>
          <cell r="Q16">
            <v>1.19652777777778</v>
          </cell>
          <cell r="R16">
            <v>1.28263888888889</v>
          </cell>
          <cell r="S16">
            <v>1.3375</v>
          </cell>
        </row>
        <row r="17">
          <cell r="C17">
            <v>0.222673611111111</v>
          </cell>
          <cell r="D17">
            <v>0.276377314814815</v>
          </cell>
          <cell r="E17">
            <v>0.481475694444444</v>
          </cell>
          <cell r="F17">
            <v>0.507638888888889</v>
          </cell>
          <cell r="G17">
            <v>1.17152777777778</v>
          </cell>
          <cell r="H17">
            <v>1.24027777777778</v>
          </cell>
          <cell r="I17">
            <v>1.29166666666667</v>
          </cell>
        </row>
        <row r="17">
          <cell r="M17">
            <v>0.173298611111111</v>
          </cell>
          <cell r="N17">
            <v>0.230243055555556</v>
          </cell>
          <cell r="O17">
            <v>0.477621527777778</v>
          </cell>
          <cell r="P17">
            <v>0.505555555555556</v>
          </cell>
          <cell r="Q17">
            <v>1.19652777777778</v>
          </cell>
          <cell r="R17">
            <v>1.28194444444444</v>
          </cell>
          <cell r="S17">
            <v>1.33680555555556</v>
          </cell>
        </row>
        <row r="18">
          <cell r="C18">
            <v>0.222708333333333</v>
          </cell>
          <cell r="D18">
            <v>0.276412037037037</v>
          </cell>
        </row>
        <row r="18">
          <cell r="F18">
            <v>0.507638888888889</v>
          </cell>
          <cell r="G18">
            <v>1.17222222222222</v>
          </cell>
          <cell r="H18">
            <v>1.24027777777778</v>
          </cell>
          <cell r="I18">
            <v>1.29236111111111</v>
          </cell>
        </row>
        <row r="18">
          <cell r="M18">
            <v>0.173622685185185</v>
          </cell>
          <cell r="N18">
            <v>0.23056712962963</v>
          </cell>
          <cell r="O18">
            <v>0.477783564814815</v>
          </cell>
          <cell r="P18">
            <v>0.505555555555556</v>
          </cell>
          <cell r="Q18">
            <v>1.19652777777778</v>
          </cell>
          <cell r="R18">
            <v>1.28194444444444</v>
          </cell>
          <cell r="S18">
            <v>1.33680555555556</v>
          </cell>
        </row>
        <row r="19">
          <cell r="C19">
            <v>0.222974537037037</v>
          </cell>
          <cell r="D19">
            <v>0.276446759259259</v>
          </cell>
          <cell r="E19">
            <v>0.48197337962963</v>
          </cell>
          <cell r="F19">
            <v>0.507638888888889</v>
          </cell>
          <cell r="G19">
            <v>1.17222222222222</v>
          </cell>
          <cell r="H19">
            <v>1.24097222222222</v>
          </cell>
          <cell r="I19">
            <v>1.29236111111111</v>
          </cell>
        </row>
        <row r="19">
          <cell r="M19">
            <v>0.173946759259259</v>
          </cell>
          <cell r="N19">
            <v>0.230659722222222</v>
          </cell>
          <cell r="O19">
            <v>0.477945601851852</v>
          </cell>
          <cell r="P19">
            <v>0.505555555555556</v>
          </cell>
          <cell r="Q19">
            <v>1.19652777777778</v>
          </cell>
          <cell r="R19">
            <v>1.28194444444444</v>
          </cell>
          <cell r="S19">
            <v>1.33680555555556</v>
          </cell>
        </row>
        <row r="20">
          <cell r="C20">
            <v>0.222997685185185</v>
          </cell>
          <cell r="D20">
            <v>0.276469907407407</v>
          </cell>
          <cell r="E20">
            <v>0.482332175925926</v>
          </cell>
          <cell r="F20">
            <v>0.508333333333333</v>
          </cell>
          <cell r="G20">
            <v>1.17291666666667</v>
          </cell>
          <cell r="H20">
            <v>1.24166666666667</v>
          </cell>
          <cell r="I20">
            <v>1.29305555555556</v>
          </cell>
        </row>
        <row r="20">
          <cell r="M20">
            <v>0.174259259259259</v>
          </cell>
          <cell r="N20">
            <v>0.230972222222222</v>
          </cell>
          <cell r="O20">
            <v>0.478101851851852</v>
          </cell>
          <cell r="P20">
            <v>0.505555555555556</v>
          </cell>
          <cell r="Q20">
            <v>1.19652777777778</v>
          </cell>
          <cell r="R20">
            <v>1.28194444444444</v>
          </cell>
          <cell r="S20">
            <v>1.33680555555556</v>
          </cell>
        </row>
        <row r="21">
          <cell r="C21">
            <v>0.223020833333333</v>
          </cell>
          <cell r="D21">
            <v>0.276493055555556</v>
          </cell>
          <cell r="E21">
            <v>0.48234375</v>
          </cell>
          <cell r="F21">
            <v>0.508333333333333</v>
          </cell>
          <cell r="G21">
            <v>1.17361111111111</v>
          </cell>
          <cell r="H21">
            <v>1.24166666666667</v>
          </cell>
          <cell r="I21">
            <v>1.29305555555556</v>
          </cell>
        </row>
        <row r="21">
          <cell r="M21">
            <v>0.174791666666667</v>
          </cell>
          <cell r="N21">
            <v>0.231273148148148</v>
          </cell>
          <cell r="O21">
            <v>0.478368055555556</v>
          </cell>
          <cell r="P21">
            <v>0.505555555555556</v>
          </cell>
          <cell r="Q21">
            <v>1.19652777777778</v>
          </cell>
          <cell r="R21">
            <v>1.28194444444444</v>
          </cell>
          <cell r="S21">
            <v>1.33611111111111</v>
          </cell>
        </row>
        <row r="22">
          <cell r="C22">
            <v>0.223263888888889</v>
          </cell>
          <cell r="D22">
            <v>0.27650462962963</v>
          </cell>
          <cell r="E22">
            <v>0.4828125</v>
          </cell>
          <cell r="F22">
            <v>0.508333333333333</v>
          </cell>
          <cell r="G22">
            <v>1.17361111111111</v>
          </cell>
          <cell r="H22">
            <v>1.24236111111111</v>
          </cell>
          <cell r="I22">
            <v>1.29375</v>
          </cell>
        </row>
        <row r="22">
          <cell r="M22">
            <v>0.175092592592593</v>
          </cell>
          <cell r="N22">
            <v>0.231574074074074</v>
          </cell>
          <cell r="O22">
            <v>0.478518518518519</v>
          </cell>
          <cell r="P22">
            <v>0.505555555555556</v>
          </cell>
          <cell r="Q22">
            <v>1.19583333333333</v>
          </cell>
          <cell r="R22">
            <v>1.28194444444444</v>
          </cell>
          <cell r="S22">
            <v>1.33611111111111</v>
          </cell>
        </row>
        <row r="23">
          <cell r="C23">
            <v>0.223263888888889</v>
          </cell>
          <cell r="D23">
            <v>0.27650462962963</v>
          </cell>
          <cell r="E23">
            <v>0.483159722222222</v>
          </cell>
          <cell r="F23">
            <v>0.509027777777778</v>
          </cell>
          <cell r="G23">
            <v>1.17430555555556</v>
          </cell>
          <cell r="H23">
            <v>1.24305555555556</v>
          </cell>
          <cell r="I23">
            <v>1.29375</v>
          </cell>
        </row>
        <row r="23">
          <cell r="M23">
            <v>0.175393518518519</v>
          </cell>
          <cell r="N23">
            <v>0.231875</v>
          </cell>
          <cell r="O23">
            <v>0.478321759259259</v>
          </cell>
          <cell r="P23">
            <v>0.505555555555556</v>
          </cell>
          <cell r="Q23">
            <v>1.19583333333333</v>
          </cell>
          <cell r="R23">
            <v>1.28125</v>
          </cell>
          <cell r="S23">
            <v>1.33611111111111</v>
          </cell>
        </row>
        <row r="24">
          <cell r="C24">
            <v>0.223252314814815</v>
          </cell>
          <cell r="D24">
            <v>0.276724537037037</v>
          </cell>
          <cell r="E24">
            <v>0.483153935185185</v>
          </cell>
          <cell r="F24">
            <v>0.509027777777778</v>
          </cell>
          <cell r="G24">
            <v>1.17430555555556</v>
          </cell>
          <cell r="H24">
            <v>1.24305555555556</v>
          </cell>
          <cell r="I24">
            <v>1.29444444444444</v>
          </cell>
        </row>
        <row r="24">
          <cell r="M24">
            <v>0.175671296296296</v>
          </cell>
          <cell r="N24">
            <v>0.232152777777778</v>
          </cell>
          <cell r="O24">
            <v>0.478460648148148</v>
          </cell>
          <cell r="P24">
            <v>0.505555555555556</v>
          </cell>
          <cell r="Q24">
            <v>1.19583333333333</v>
          </cell>
          <cell r="R24">
            <v>1.28125</v>
          </cell>
          <cell r="S24">
            <v>1.33611111111111</v>
          </cell>
        </row>
        <row r="25">
          <cell r="C25">
            <v>0.223472222222222</v>
          </cell>
          <cell r="D25">
            <v>0.276712962962963</v>
          </cell>
          <cell r="E25">
            <v>0.483611111111111</v>
          </cell>
          <cell r="F25">
            <v>0.509027777777778</v>
          </cell>
          <cell r="G25">
            <v>1.175</v>
          </cell>
          <cell r="H25">
            <v>1.24375</v>
          </cell>
          <cell r="I25">
            <v>1.29444444444444</v>
          </cell>
        </row>
        <row r="25">
          <cell r="M25">
            <v>0.175960648148148</v>
          </cell>
          <cell r="N25">
            <v>0.232210648148148</v>
          </cell>
          <cell r="O25">
            <v>0.478605324074074</v>
          </cell>
          <cell r="P25">
            <v>0.50625</v>
          </cell>
          <cell r="Q25">
            <v>1.19583333333333</v>
          </cell>
          <cell r="R25">
            <v>1.28125</v>
          </cell>
          <cell r="S25">
            <v>1.33541666666667</v>
          </cell>
        </row>
        <row r="26">
          <cell r="C26">
            <v>0.223449074074074</v>
          </cell>
          <cell r="D26">
            <v>0.276689814814815</v>
          </cell>
          <cell r="E26">
            <v>0.483599537037037</v>
          </cell>
          <cell r="F26">
            <v>0.509722222222222</v>
          </cell>
          <cell r="G26">
            <v>1.17569444444444</v>
          </cell>
          <cell r="H26">
            <v>1.24375</v>
          </cell>
          <cell r="I26">
            <v>1.29513888888889</v>
          </cell>
        </row>
        <row r="26">
          <cell r="M26">
            <v>0.176469907407407</v>
          </cell>
          <cell r="N26">
            <v>0.232488425925926</v>
          </cell>
          <cell r="O26">
            <v>0.478859953703704</v>
          </cell>
          <cell r="P26">
            <v>0.50625</v>
          </cell>
          <cell r="Q26">
            <v>1.19513888888889</v>
          </cell>
          <cell r="R26">
            <v>1.28125</v>
          </cell>
          <cell r="S26">
            <v>1.33541666666667</v>
          </cell>
        </row>
        <row r="27">
          <cell r="C27">
            <v>0.223425925925926</v>
          </cell>
          <cell r="D27">
            <v>0.276435185185185</v>
          </cell>
          <cell r="E27">
            <v>0.483935185185185</v>
          </cell>
          <cell r="F27">
            <v>0.509722222222222</v>
          </cell>
          <cell r="G27">
            <v>1.17638888888889</v>
          </cell>
          <cell r="H27">
            <v>1.24444444444444</v>
          </cell>
          <cell r="I27">
            <v>1.29583333333333</v>
          </cell>
        </row>
        <row r="27">
          <cell r="M27">
            <v>0.176736111111111</v>
          </cell>
          <cell r="N27">
            <v>0.23275462962963</v>
          </cell>
          <cell r="O27">
            <v>0.478993055555556</v>
          </cell>
          <cell r="P27">
            <v>0.50625</v>
          </cell>
          <cell r="Q27">
            <v>1.19513888888889</v>
          </cell>
          <cell r="R27">
            <v>1.28125</v>
          </cell>
          <cell r="S27">
            <v>1.33472222222222</v>
          </cell>
        </row>
        <row r="28">
          <cell r="C28">
            <v>0.22337962962963</v>
          </cell>
          <cell r="D28">
            <v>0.276388888888889</v>
          </cell>
          <cell r="E28">
            <v>0.484259259259259</v>
          </cell>
          <cell r="F28">
            <v>0.509722222222222</v>
          </cell>
          <cell r="G28">
            <v>1.17638888888889</v>
          </cell>
          <cell r="H28">
            <v>1.24513888888889</v>
          </cell>
          <cell r="I28">
            <v>1.29583333333333</v>
          </cell>
        </row>
        <row r="28">
          <cell r="M28">
            <v>0.177222222222222</v>
          </cell>
          <cell r="N28">
            <v>0.233009259259259</v>
          </cell>
          <cell r="O28">
            <v>0.478888888888889</v>
          </cell>
          <cell r="P28">
            <v>0.50625</v>
          </cell>
          <cell r="Q28">
            <v>1.19513888888889</v>
          </cell>
          <cell r="R28">
            <v>1.28055555555556</v>
          </cell>
          <cell r="S28">
            <v>1.33472222222222</v>
          </cell>
        </row>
        <row r="29">
          <cell r="C29">
            <v>0.223553240740741</v>
          </cell>
          <cell r="D29">
            <v>0.276331018518519</v>
          </cell>
          <cell r="E29">
            <v>0.484693287037037</v>
          </cell>
          <cell r="F29">
            <v>0.509722222222222</v>
          </cell>
          <cell r="G29">
            <v>1.17708333333333</v>
          </cell>
          <cell r="H29">
            <v>1.24583333333333</v>
          </cell>
          <cell r="I29">
            <v>1.29652777777778</v>
          </cell>
        </row>
        <row r="29">
          <cell r="M29">
            <v>0.177476851851852</v>
          </cell>
          <cell r="N29">
            <v>0.233263888888889</v>
          </cell>
          <cell r="O29">
            <v>0.479016203703704</v>
          </cell>
          <cell r="P29">
            <v>0.50625</v>
          </cell>
          <cell r="Q29">
            <v>1.19444444444444</v>
          </cell>
          <cell r="R29">
            <v>1.28055555555556</v>
          </cell>
          <cell r="S29">
            <v>1.33402777777778</v>
          </cell>
        </row>
        <row r="30">
          <cell r="C30">
            <v>0.22349537037037</v>
          </cell>
          <cell r="D30">
            <v>0.276273148148148</v>
          </cell>
          <cell r="E30">
            <v>0.484664351851852</v>
          </cell>
          <cell r="F30">
            <v>0.510416666666667</v>
          </cell>
          <cell r="G30">
            <v>1.17708333333333</v>
          </cell>
          <cell r="H30">
            <v>1.24583333333333</v>
          </cell>
          <cell r="I30">
            <v>1.29652777777778</v>
          </cell>
        </row>
        <row r="30">
          <cell r="M30">
            <v>0.177962962962963</v>
          </cell>
          <cell r="N30">
            <v>0.233518518518519</v>
          </cell>
          <cell r="O30">
            <v>0.479259259259259</v>
          </cell>
          <cell r="P30">
            <v>0.50625</v>
          </cell>
          <cell r="Q30">
            <v>1.19444444444444</v>
          </cell>
          <cell r="R30">
            <v>1.28055555555556</v>
          </cell>
          <cell r="S30">
            <v>1.33402777777778</v>
          </cell>
        </row>
        <row r="31">
          <cell r="C31">
            <v>0.223425925925926</v>
          </cell>
          <cell r="D31">
            <v>0.276203703703704</v>
          </cell>
          <cell r="E31">
            <v>0.484976851851852</v>
          </cell>
          <cell r="F31">
            <v>0.510416666666667</v>
          </cell>
          <cell r="G31">
            <v>1.17777777777778</v>
          </cell>
          <cell r="H31">
            <v>1.24652777777778</v>
          </cell>
          <cell r="I31">
            <v>1.29722222222222</v>
          </cell>
        </row>
        <row r="31">
          <cell r="M31">
            <v>0.178206018518519</v>
          </cell>
          <cell r="N31">
            <v>0.233761574074074</v>
          </cell>
          <cell r="O31">
            <v>0.479033564814815</v>
          </cell>
          <cell r="P31">
            <v>0.50625</v>
          </cell>
          <cell r="Q31">
            <v>1.19375</v>
          </cell>
          <cell r="R31">
            <v>1.27986111111111</v>
          </cell>
          <cell r="S31">
            <v>1.33333333333333</v>
          </cell>
        </row>
        <row r="32">
          <cell r="C32">
            <v>0.223344907407407</v>
          </cell>
          <cell r="D32">
            <v>0.276122685185185</v>
          </cell>
          <cell r="E32">
            <v>0.484936342592593</v>
          </cell>
          <cell r="F32">
            <v>0.510416666666667</v>
          </cell>
          <cell r="G32">
            <v>1.17847222222222</v>
          </cell>
          <cell r="H32">
            <v>1.24652777777778</v>
          </cell>
          <cell r="I32">
            <v>1.29722222222222</v>
          </cell>
        </row>
        <row r="32">
          <cell r="M32">
            <v>0.178668981481481</v>
          </cell>
          <cell r="N32">
            <v>0.233993055555556</v>
          </cell>
          <cell r="O32">
            <v>0.479265046296296</v>
          </cell>
          <cell r="P32">
            <v>0.50625</v>
          </cell>
          <cell r="Q32">
            <v>1.19375</v>
          </cell>
          <cell r="R32">
            <v>1.27986111111111</v>
          </cell>
          <cell r="S32">
            <v>1.33333333333333</v>
          </cell>
        </row>
        <row r="33">
          <cell r="C33">
            <v>0.223217592592593</v>
          </cell>
          <cell r="D33">
            <v>0.27599537037037</v>
          </cell>
          <cell r="E33">
            <v>0.485219907407407</v>
          </cell>
          <cell r="F33">
            <v>0.510416666666667</v>
          </cell>
          <cell r="G33">
            <v>1.17847222222222</v>
          </cell>
          <cell r="H33">
            <v>1.24722222222222</v>
          </cell>
          <cell r="I33">
            <v>1.29791666666667</v>
          </cell>
        </row>
        <row r="33">
          <cell r="M33">
            <v>0.178900462962963</v>
          </cell>
          <cell r="N33">
            <v>0.234456018518519</v>
          </cell>
          <cell r="O33">
            <v>0.479033564814815</v>
          </cell>
          <cell r="P33">
            <v>0.50625</v>
          </cell>
          <cell r="Q33">
            <v>1.19375</v>
          </cell>
          <cell r="R33">
            <v>1.27916666666667</v>
          </cell>
          <cell r="S33">
            <v>1.33263888888889</v>
          </cell>
        </row>
        <row r="34">
          <cell r="C34">
            <v>0.223159722222222</v>
          </cell>
          <cell r="D34">
            <v>0.275706018518519</v>
          </cell>
          <cell r="E34">
            <v>0.485538194444444</v>
          </cell>
          <cell r="F34">
            <v>0.511111111111111</v>
          </cell>
          <cell r="G34">
            <v>1.17916666666667</v>
          </cell>
          <cell r="H34">
            <v>1.24791666666667</v>
          </cell>
          <cell r="I34">
            <v>1.29791666666667</v>
          </cell>
        </row>
        <row r="34">
          <cell r="M34">
            <v>0.179351851851852</v>
          </cell>
          <cell r="N34">
            <v>0.234675925925926</v>
          </cell>
          <cell r="O34">
            <v>0.479259259259259</v>
          </cell>
          <cell r="P34">
            <v>0.50625</v>
          </cell>
          <cell r="Q34">
            <v>1.19375</v>
          </cell>
          <cell r="R34">
            <v>1.27916666666667</v>
          </cell>
          <cell r="S34">
            <v>1.33263888888889</v>
          </cell>
        </row>
        <row r="35">
          <cell r="C35">
            <v>0.223055555555556</v>
          </cell>
          <cell r="D35">
            <v>0.275601851851852</v>
          </cell>
          <cell r="E35">
            <v>0.485486111111111</v>
          </cell>
          <cell r="F35">
            <v>0.511111111111111</v>
          </cell>
          <cell r="G35">
            <v>1.17916666666667</v>
          </cell>
          <cell r="H35">
            <v>1.24791666666667</v>
          </cell>
          <cell r="I35">
            <v>1.29861111111111</v>
          </cell>
        </row>
        <row r="35">
          <cell r="M35">
            <v>0.179560185185185</v>
          </cell>
          <cell r="N35">
            <v>0.234884259259259</v>
          </cell>
          <cell r="O35">
            <v>0.479363425925926</v>
          </cell>
          <cell r="P35">
            <v>0.50625</v>
          </cell>
          <cell r="Q35">
            <v>1.19375</v>
          </cell>
          <cell r="R35">
            <v>1.27916666666667</v>
          </cell>
          <cell r="S35">
            <v>1.33194444444444</v>
          </cell>
        </row>
        <row r="36">
          <cell r="C36">
            <v>0.223171296296296</v>
          </cell>
          <cell r="D36">
            <v>0.275486111111111</v>
          </cell>
          <cell r="E36">
            <v>0.485891203703704</v>
          </cell>
          <cell r="F36">
            <v>0.511111111111111</v>
          </cell>
          <cell r="G36">
            <v>1.17986111111111</v>
          </cell>
          <cell r="H36">
            <v>1.24861111111111</v>
          </cell>
          <cell r="I36">
            <v>1.29861111111111</v>
          </cell>
        </row>
        <row r="36">
          <cell r="M36">
            <v>0.18</v>
          </cell>
          <cell r="N36">
            <v>0.235092592592593</v>
          </cell>
          <cell r="O36">
            <v>0.479236111111111</v>
          </cell>
          <cell r="P36">
            <v>0.50625</v>
          </cell>
          <cell r="Q36">
            <v>1.19375</v>
          </cell>
          <cell r="R36">
            <v>1.27847222222222</v>
          </cell>
          <cell r="S36">
            <v>1.33194444444444</v>
          </cell>
        </row>
        <row r="37">
          <cell r="C37">
            <v>0.223043981481482</v>
          </cell>
          <cell r="D37">
            <v>0.275358796296296</v>
          </cell>
          <cell r="E37">
            <v>0.485827546296296</v>
          </cell>
          <cell r="F37">
            <v>0.511111111111111</v>
          </cell>
          <cell r="G37">
            <v>1.17986111111111</v>
          </cell>
          <cell r="H37">
            <v>1.24861111111111</v>
          </cell>
          <cell r="I37">
            <v>1.29861111111111</v>
          </cell>
        </row>
        <row r="37">
          <cell r="M37">
            <v>0.180439814814815</v>
          </cell>
          <cell r="N37">
            <v>0.235300925925926</v>
          </cell>
          <cell r="O37">
            <v>0.479456018518519</v>
          </cell>
          <cell r="P37">
            <v>0.50625</v>
          </cell>
          <cell r="Q37">
            <v>1.19375</v>
          </cell>
          <cell r="R37">
            <v>1.27847222222222</v>
          </cell>
          <cell r="S37">
            <v>1.33125</v>
          </cell>
        </row>
        <row r="38">
          <cell r="C38">
            <v>0.222916666666667</v>
          </cell>
          <cell r="D38">
            <v>0.275</v>
          </cell>
          <cell r="E38">
            <v>0.486111111111111</v>
          </cell>
          <cell r="F38">
            <v>0.511111111111111</v>
          </cell>
          <cell r="G38">
            <v>1.18055555555556</v>
          </cell>
          <cell r="H38">
            <v>1.24930555555556</v>
          </cell>
          <cell r="I38">
            <v>1.29930555555556</v>
          </cell>
        </row>
        <row r="38">
          <cell r="M38">
            <v>0.180856481481481</v>
          </cell>
          <cell r="N38">
            <v>0.235486111111111</v>
          </cell>
          <cell r="O38">
            <v>0.479664351851852</v>
          </cell>
          <cell r="P38">
            <v>0.50625</v>
          </cell>
          <cell r="Q38">
            <v>1.19375</v>
          </cell>
          <cell r="R38">
            <v>1.27847222222222</v>
          </cell>
          <cell r="S38">
            <v>1.33055555555556</v>
          </cell>
        </row>
        <row r="39">
          <cell r="C39">
            <v>0.222766203703704</v>
          </cell>
          <cell r="D39">
            <v>0.274849537037037</v>
          </cell>
          <cell r="E39">
            <v>0.48603587962963</v>
          </cell>
          <cell r="F39">
            <v>0.511111111111111</v>
          </cell>
          <cell r="G39">
            <v>1.18055555555556</v>
          </cell>
          <cell r="H39">
            <v>1.24930555555556</v>
          </cell>
          <cell r="I39">
            <v>1.29930555555556</v>
          </cell>
        </row>
        <row r="39">
          <cell r="M39">
            <v>0.181053240740741</v>
          </cell>
          <cell r="N39">
            <v>0.235914351851852</v>
          </cell>
          <cell r="O39">
            <v>0.479415509259259</v>
          </cell>
          <cell r="P39">
            <v>0.50625</v>
          </cell>
          <cell r="Q39">
            <v>1.19375</v>
          </cell>
          <cell r="R39">
            <v>1.27777777777778</v>
          </cell>
          <cell r="S39">
            <v>1.33055555555556</v>
          </cell>
        </row>
        <row r="40">
          <cell r="C40">
            <v>0.222615740740741</v>
          </cell>
          <cell r="D40">
            <v>0.274699074074074</v>
          </cell>
          <cell r="E40">
            <v>0.48630787037037</v>
          </cell>
          <cell r="F40">
            <v>0.511111111111111</v>
          </cell>
          <cell r="G40">
            <v>1.18125</v>
          </cell>
          <cell r="H40">
            <v>1.25</v>
          </cell>
          <cell r="I40">
            <v>1.3</v>
          </cell>
        </row>
        <row r="40">
          <cell r="M40">
            <v>0.181458333333333</v>
          </cell>
          <cell r="N40">
            <v>0.236087962962963</v>
          </cell>
          <cell r="O40">
            <v>0.479270833333333</v>
          </cell>
          <cell r="P40">
            <v>0.505555555555556</v>
          </cell>
          <cell r="Q40">
            <v>1.19305555555556</v>
          </cell>
          <cell r="R40">
            <v>1.27708333333333</v>
          </cell>
          <cell r="S40">
            <v>1.32986111111111</v>
          </cell>
        </row>
        <row r="41">
          <cell r="C41">
            <v>0.22244212962963</v>
          </cell>
          <cell r="D41">
            <v>0.274293981481482</v>
          </cell>
          <cell r="E41">
            <v>0.486568287037037</v>
          </cell>
          <cell r="F41">
            <v>0.511805555555556</v>
          </cell>
          <cell r="G41">
            <v>1.18194444444444</v>
          </cell>
          <cell r="H41">
            <v>1.25069444444444</v>
          </cell>
          <cell r="I41">
            <v>1.3</v>
          </cell>
        </row>
        <row r="41">
          <cell r="M41">
            <v>0.181863425925926</v>
          </cell>
          <cell r="N41">
            <v>0.236261574074074</v>
          </cell>
          <cell r="O41">
            <v>0.47947337962963</v>
          </cell>
          <cell r="P41">
            <v>0.505555555555556</v>
          </cell>
          <cell r="Q41">
            <v>1.19305555555556</v>
          </cell>
          <cell r="R41">
            <v>1.27708333333333</v>
          </cell>
          <cell r="S41">
            <v>1.32916666666667</v>
          </cell>
        </row>
        <row r="42">
          <cell r="C42">
            <v>0.222280092592593</v>
          </cell>
          <cell r="D42">
            <v>0.274131944444444</v>
          </cell>
          <cell r="E42">
            <v>0.486487268518519</v>
          </cell>
          <cell r="F42">
            <v>0.511805555555556</v>
          </cell>
          <cell r="G42">
            <v>1.18194444444444</v>
          </cell>
          <cell r="H42">
            <v>1.25069444444444</v>
          </cell>
          <cell r="I42">
            <v>1.30069444444444</v>
          </cell>
        </row>
        <row r="42">
          <cell r="M42">
            <v>0.182268518518519</v>
          </cell>
          <cell r="N42">
            <v>0.236435185185185</v>
          </cell>
          <cell r="O42">
            <v>0.479675925925926</v>
          </cell>
          <cell r="P42">
            <v>0.505555555555556</v>
          </cell>
          <cell r="Q42">
            <v>1.19305555555556</v>
          </cell>
          <cell r="R42">
            <v>1.27708333333333</v>
          </cell>
          <cell r="S42">
            <v>1.32916666666667</v>
          </cell>
        </row>
        <row r="43">
          <cell r="C43">
            <v>0.222094907407407</v>
          </cell>
          <cell r="D43">
            <v>0.273946759259259</v>
          </cell>
          <cell r="E43">
            <v>0.486394675925926</v>
          </cell>
          <cell r="F43">
            <v>0.511805555555556</v>
          </cell>
          <cell r="G43">
            <v>1.18194444444444</v>
          </cell>
          <cell r="H43">
            <v>1.25069444444444</v>
          </cell>
          <cell r="I43">
            <v>1.30069444444444</v>
          </cell>
        </row>
        <row r="43">
          <cell r="M43">
            <v>0.182418981481481</v>
          </cell>
          <cell r="N43">
            <v>0.23681712962963</v>
          </cell>
          <cell r="O43">
            <v>0.479403935185185</v>
          </cell>
          <cell r="P43">
            <v>0.505555555555556</v>
          </cell>
          <cell r="Q43">
            <v>1.19305555555556</v>
          </cell>
          <cell r="R43">
            <v>1.27638888888889</v>
          </cell>
          <cell r="S43">
            <v>1.32847222222222</v>
          </cell>
        </row>
        <row r="44">
          <cell r="C44">
            <v>0.221666666666667</v>
          </cell>
          <cell r="D44">
            <v>0.273518518518519</v>
          </cell>
          <cell r="E44">
            <v>0.486527777777778</v>
          </cell>
          <cell r="F44">
            <v>0.511805555555556</v>
          </cell>
          <cell r="G44">
            <v>1.18263888888889</v>
          </cell>
          <cell r="H44">
            <v>1.25138888888889</v>
          </cell>
          <cell r="I44">
            <v>1.30138888888889</v>
          </cell>
        </row>
        <row r="44">
          <cell r="M44">
            <v>0.1828125</v>
          </cell>
          <cell r="N44">
            <v>0.236979166666667</v>
          </cell>
          <cell r="O44">
            <v>0.479253472222222</v>
          </cell>
          <cell r="P44">
            <v>0.505555555555556</v>
          </cell>
          <cell r="Q44">
            <v>1.19305555555556</v>
          </cell>
          <cell r="R44">
            <v>1.27569444444444</v>
          </cell>
          <cell r="S44">
            <v>1.32777777777778</v>
          </cell>
        </row>
        <row r="45">
          <cell r="C45">
            <v>0.221469907407407</v>
          </cell>
          <cell r="D45">
            <v>0.273321759259259</v>
          </cell>
          <cell r="E45">
            <v>0.486429398148148</v>
          </cell>
          <cell r="F45">
            <v>0.511805555555556</v>
          </cell>
          <cell r="G45">
            <v>1.18263888888889</v>
          </cell>
          <cell r="H45">
            <v>1.25138888888889</v>
          </cell>
          <cell r="I45">
            <v>1.30138888888889</v>
          </cell>
        </row>
        <row r="45">
          <cell r="M45">
            <v>0.18318287037037</v>
          </cell>
          <cell r="N45">
            <v>0.237118055555556</v>
          </cell>
          <cell r="O45">
            <v>0.479438657407407</v>
          </cell>
          <cell r="P45">
            <v>0.505555555555556</v>
          </cell>
          <cell r="Q45">
            <v>1.19305555555556</v>
          </cell>
          <cell r="R45">
            <v>1.27569444444444</v>
          </cell>
          <cell r="S45">
            <v>1.32777777777778</v>
          </cell>
        </row>
        <row r="46">
          <cell r="C46">
            <v>0.221261574074074</v>
          </cell>
          <cell r="D46">
            <v>0.272881944444444</v>
          </cell>
          <cell r="E46">
            <v>0.486672453703704</v>
          </cell>
          <cell r="F46">
            <v>0.511805555555556</v>
          </cell>
          <cell r="G46">
            <v>1.18333333333333</v>
          </cell>
          <cell r="H46">
            <v>1.25208333333333</v>
          </cell>
          <cell r="I46">
            <v>1.30138888888889</v>
          </cell>
        </row>
        <row r="46">
          <cell r="M46">
            <v>0.183553240740741</v>
          </cell>
          <cell r="N46">
            <v>0.237256944444444</v>
          </cell>
          <cell r="O46">
            <v>0.47927662037037</v>
          </cell>
          <cell r="P46">
            <v>0.505555555555556</v>
          </cell>
          <cell r="Q46">
            <v>1.19236111111111</v>
          </cell>
          <cell r="R46">
            <v>1.275</v>
          </cell>
          <cell r="S46">
            <v>1.32708333333333</v>
          </cell>
        </row>
        <row r="47">
          <cell r="C47">
            <v>0.221041666666667</v>
          </cell>
          <cell r="D47">
            <v>0.272662037037037</v>
          </cell>
          <cell r="E47">
            <v>0.4865625</v>
          </cell>
          <cell r="F47">
            <v>0.511805555555556</v>
          </cell>
          <cell r="G47">
            <v>1.18333333333333</v>
          </cell>
          <cell r="H47">
            <v>1.25208333333333</v>
          </cell>
          <cell r="I47">
            <v>1.30208333333333</v>
          </cell>
        </row>
        <row r="47">
          <cell r="M47">
            <v>0.18369212962963</v>
          </cell>
          <cell r="N47">
            <v>0.237627314814815</v>
          </cell>
          <cell r="O47">
            <v>0.479346064814815</v>
          </cell>
          <cell r="P47">
            <v>0.505555555555556</v>
          </cell>
          <cell r="Q47">
            <v>1.19236111111111</v>
          </cell>
          <cell r="R47">
            <v>1.275</v>
          </cell>
          <cell r="S47">
            <v>1.32638888888889</v>
          </cell>
        </row>
        <row r="48">
          <cell r="C48">
            <v>0.220821759259259</v>
          </cell>
          <cell r="D48">
            <v>0.27244212962963</v>
          </cell>
          <cell r="E48">
            <v>0.486799768518518</v>
          </cell>
          <cell r="F48">
            <v>0.511805555555556</v>
          </cell>
          <cell r="G48">
            <v>1.18402777777778</v>
          </cell>
          <cell r="H48">
            <v>1.25277777777778</v>
          </cell>
          <cell r="I48">
            <v>1.30208333333333</v>
          </cell>
        </row>
        <row r="48">
          <cell r="M48">
            <v>0.184050925925926</v>
          </cell>
          <cell r="N48">
            <v>0.23775462962963</v>
          </cell>
          <cell r="O48">
            <v>0.479178240740741</v>
          </cell>
          <cell r="P48">
            <v>0.504861111111111</v>
          </cell>
          <cell r="Q48">
            <v>1.19236111111111</v>
          </cell>
          <cell r="R48">
            <v>1.27430555555556</v>
          </cell>
          <cell r="S48">
            <v>1.32569444444444</v>
          </cell>
        </row>
        <row r="49">
          <cell r="C49">
            <v>0.220578703703704</v>
          </cell>
          <cell r="D49">
            <v>0.271967592592593</v>
          </cell>
          <cell r="E49">
            <v>0.486678240740741</v>
          </cell>
          <cell r="F49">
            <v>0.511805555555556</v>
          </cell>
          <cell r="G49">
            <v>1.18402777777778</v>
          </cell>
          <cell r="H49">
            <v>1.25277777777778</v>
          </cell>
          <cell r="I49">
            <v>1.30208333333333</v>
          </cell>
        </row>
        <row r="49">
          <cell r="M49">
            <v>0.184398148148148</v>
          </cell>
          <cell r="N49">
            <v>0.23787037037037</v>
          </cell>
          <cell r="O49">
            <v>0.479351851851852</v>
          </cell>
          <cell r="P49">
            <v>0.504861111111111</v>
          </cell>
          <cell r="Q49">
            <v>1.19236111111111</v>
          </cell>
          <cell r="R49">
            <v>1.27430555555556</v>
          </cell>
          <cell r="S49">
            <v>1.32569444444444</v>
          </cell>
        </row>
        <row r="50">
          <cell r="C50">
            <v>0.220335648148148</v>
          </cell>
          <cell r="D50">
            <v>0.271724537037037</v>
          </cell>
          <cell r="E50">
            <v>0.486903935185185</v>
          </cell>
          <cell r="F50">
            <v>0.511805555555556</v>
          </cell>
          <cell r="G50">
            <v>1.18402777777778</v>
          </cell>
          <cell r="H50">
            <v>1.25347222222222</v>
          </cell>
          <cell r="I50">
            <v>1.30277777777778</v>
          </cell>
        </row>
        <row r="50">
          <cell r="M50">
            <v>0.18474537037037</v>
          </cell>
          <cell r="N50">
            <v>0.238217592592593</v>
          </cell>
          <cell r="O50">
            <v>0.479178240740741</v>
          </cell>
          <cell r="P50">
            <v>0.504861111111111</v>
          </cell>
          <cell r="Q50">
            <v>1.19166666666667</v>
          </cell>
          <cell r="R50">
            <v>1.27361111111111</v>
          </cell>
          <cell r="S50">
            <v>1.325</v>
          </cell>
        </row>
        <row r="51">
          <cell r="C51">
            <v>0.219849537037037</v>
          </cell>
          <cell r="D51">
            <v>0.271238425925926</v>
          </cell>
          <cell r="E51">
            <v>0.48666087962963</v>
          </cell>
          <cell r="F51">
            <v>0.511805555555556</v>
          </cell>
          <cell r="G51">
            <v>1.18472222222222</v>
          </cell>
          <cell r="H51">
            <v>1.25347222222222</v>
          </cell>
          <cell r="I51">
            <v>1.30277777777778</v>
          </cell>
        </row>
        <row r="51">
          <cell r="M51">
            <v>0.185081018518519</v>
          </cell>
          <cell r="N51">
            <v>0.238321759259259</v>
          </cell>
          <cell r="O51">
            <v>0.478998842592593</v>
          </cell>
          <cell r="P51">
            <v>0.504861111111111</v>
          </cell>
          <cell r="Q51">
            <v>1.19166666666667</v>
          </cell>
          <cell r="R51">
            <v>1.27291666666667</v>
          </cell>
          <cell r="S51">
            <v>1.32430555555556</v>
          </cell>
        </row>
        <row r="52">
          <cell r="C52">
            <v>0.219594907407407</v>
          </cell>
          <cell r="D52">
            <v>0.270983796296296</v>
          </cell>
          <cell r="E52">
            <v>0.486880787037037</v>
          </cell>
          <cell r="F52">
            <v>0.511805555555556</v>
          </cell>
          <cell r="G52">
            <v>1.18472222222222</v>
          </cell>
          <cell r="H52">
            <v>1.25416666666667</v>
          </cell>
          <cell r="I52">
            <v>1.30347222222222</v>
          </cell>
        </row>
        <row r="52">
          <cell r="M52">
            <v>0.185416666666667</v>
          </cell>
          <cell r="N52">
            <v>0.238657407407407</v>
          </cell>
          <cell r="O52">
            <v>0.478819444444444</v>
          </cell>
          <cell r="P52">
            <v>0.504861111111111</v>
          </cell>
          <cell r="Q52">
            <v>1.19166666666667</v>
          </cell>
          <cell r="R52">
            <v>1.27222222222222</v>
          </cell>
          <cell r="S52">
            <v>1.32361111111111</v>
          </cell>
        </row>
        <row r="53">
          <cell r="C53">
            <v>0.219328703703704</v>
          </cell>
          <cell r="D53">
            <v>0.270486111111111</v>
          </cell>
          <cell r="E53">
            <v>0.486747685185185</v>
          </cell>
          <cell r="F53">
            <v>0.511805555555556</v>
          </cell>
          <cell r="G53">
            <v>1.18541666666667</v>
          </cell>
          <cell r="H53">
            <v>1.25416666666667</v>
          </cell>
          <cell r="I53">
            <v>1.30347222222222</v>
          </cell>
        </row>
        <row r="53">
          <cell r="M53">
            <v>0.185740740740741</v>
          </cell>
          <cell r="N53">
            <v>0.23875</v>
          </cell>
          <cell r="O53">
            <v>0.478981481481481</v>
          </cell>
          <cell r="P53">
            <v>0.504861111111111</v>
          </cell>
          <cell r="Q53">
            <v>1.19166666666667</v>
          </cell>
          <cell r="R53">
            <v>1.27222222222222</v>
          </cell>
          <cell r="S53">
            <v>1.32291666666667</v>
          </cell>
        </row>
        <row r="54">
          <cell r="C54">
            <v>0.219050925925926</v>
          </cell>
          <cell r="D54">
            <v>0.270208333333333</v>
          </cell>
          <cell r="E54">
            <v>0.486956018518519</v>
          </cell>
          <cell r="F54">
            <v>0.511805555555556</v>
          </cell>
          <cell r="G54">
            <v>1.18541666666667</v>
          </cell>
          <cell r="H54">
            <v>1.25486111111111</v>
          </cell>
          <cell r="I54">
            <v>1.30347222222222</v>
          </cell>
        </row>
        <row r="54">
          <cell r="M54">
            <v>0.186053240740741</v>
          </cell>
          <cell r="N54">
            <v>0.2390625</v>
          </cell>
          <cell r="O54">
            <v>0.478790509259259</v>
          </cell>
          <cell r="P54">
            <v>0.504166666666667</v>
          </cell>
          <cell r="Q54">
            <v>1.19097222222222</v>
          </cell>
          <cell r="R54">
            <v>1.27152777777778</v>
          </cell>
          <cell r="S54">
            <v>1.32222222222222</v>
          </cell>
        </row>
        <row r="55">
          <cell r="C55">
            <v>0.218530092592593</v>
          </cell>
          <cell r="D55">
            <v>0.2696875</v>
          </cell>
          <cell r="E55">
            <v>0.486695601851852</v>
          </cell>
          <cell r="F55">
            <v>0.511111111111111</v>
          </cell>
          <cell r="G55">
            <v>1.18541666666667</v>
          </cell>
          <cell r="H55">
            <v>1.25486111111111</v>
          </cell>
          <cell r="I55">
            <v>1.30416666666667</v>
          </cell>
        </row>
        <row r="55">
          <cell r="M55">
            <v>0.186134259259259</v>
          </cell>
          <cell r="N55">
            <v>0.239143518518519</v>
          </cell>
          <cell r="O55">
            <v>0.478483796296296</v>
          </cell>
          <cell r="P55">
            <v>0.504166666666667</v>
          </cell>
          <cell r="Q55">
            <v>1.19097222222222</v>
          </cell>
          <cell r="R55">
            <v>1.27083333333333</v>
          </cell>
          <cell r="S55">
            <v>1.32222222222222</v>
          </cell>
        </row>
        <row r="56">
          <cell r="C56">
            <v>0.218229166666667</v>
          </cell>
          <cell r="D56">
            <v>0.269386574074074</v>
          </cell>
          <cell r="E56">
            <v>0.486545138888889</v>
          </cell>
          <cell r="F56">
            <v>0.511111111111111</v>
          </cell>
          <cell r="G56">
            <v>1.18611111111111</v>
          </cell>
          <cell r="H56">
            <v>1.25486111111111</v>
          </cell>
          <cell r="I56">
            <v>1.30416666666667</v>
          </cell>
        </row>
        <row r="56">
          <cell r="M56">
            <v>0.186446759259259</v>
          </cell>
          <cell r="N56">
            <v>0.239224537037037</v>
          </cell>
          <cell r="O56">
            <v>0.478640046296296</v>
          </cell>
          <cell r="P56">
            <v>0.504166666666667</v>
          </cell>
          <cell r="Q56">
            <v>1.19097222222222</v>
          </cell>
          <cell r="R56">
            <v>1.27083333333333</v>
          </cell>
          <cell r="S56">
            <v>1.32152777777778</v>
          </cell>
        </row>
        <row r="57">
          <cell r="C57">
            <v>0.217928240740741</v>
          </cell>
          <cell r="D57">
            <v>0.268854166666667</v>
          </cell>
          <cell r="E57">
            <v>0.486741898148148</v>
          </cell>
          <cell r="F57">
            <v>0.511111111111111</v>
          </cell>
          <cell r="G57">
            <v>1.18611111111111</v>
          </cell>
          <cell r="H57">
            <v>1.25555555555556</v>
          </cell>
          <cell r="I57">
            <v>1.30416666666667</v>
          </cell>
        </row>
        <row r="57">
          <cell r="M57">
            <v>0.186747685185185</v>
          </cell>
          <cell r="N57">
            <v>0.239525462962963</v>
          </cell>
          <cell r="O57">
            <v>0.478443287037037</v>
          </cell>
          <cell r="P57">
            <v>0.504166666666667</v>
          </cell>
          <cell r="Q57">
            <v>1.19027777777778</v>
          </cell>
          <cell r="R57">
            <v>1.27013888888889</v>
          </cell>
          <cell r="S57">
            <v>1.32083333333333</v>
          </cell>
        </row>
        <row r="58">
          <cell r="C58">
            <v>0.217384259259259</v>
          </cell>
          <cell r="D58">
            <v>0.268310185185185</v>
          </cell>
          <cell r="E58">
            <v>0.486469907407407</v>
          </cell>
          <cell r="F58">
            <v>0.511111111111111</v>
          </cell>
          <cell r="G58">
            <v>1.18611111111111</v>
          </cell>
          <cell r="H58">
            <v>1.25555555555556</v>
          </cell>
          <cell r="I58">
            <v>1.30486111111111</v>
          </cell>
        </row>
        <row r="58">
          <cell r="M58">
            <v>0.187037037037037</v>
          </cell>
          <cell r="N58">
            <v>0.239583333333333</v>
          </cell>
          <cell r="O58">
            <v>0.478240740740741</v>
          </cell>
          <cell r="P58">
            <v>0.503472222222222</v>
          </cell>
          <cell r="Q58">
            <v>1.19027777777778</v>
          </cell>
          <cell r="R58">
            <v>1.26944444444444</v>
          </cell>
          <cell r="S58">
            <v>1.32013888888889</v>
          </cell>
        </row>
        <row r="59">
          <cell r="C59">
            <v>0.217071759259259</v>
          </cell>
          <cell r="D59">
            <v>0.267997685185185</v>
          </cell>
          <cell r="E59">
            <v>0.48666087962963</v>
          </cell>
          <cell r="F59">
            <v>0.511111111111111</v>
          </cell>
          <cell r="G59">
            <v>1.18611111111111</v>
          </cell>
          <cell r="H59">
            <v>1.25625</v>
          </cell>
          <cell r="I59">
            <v>1.30486111111111</v>
          </cell>
        </row>
        <row r="59">
          <cell r="M59">
            <v>0.187326388888889</v>
          </cell>
          <cell r="N59">
            <v>0.239872685185185</v>
          </cell>
          <cell r="O59">
            <v>0.478038194444444</v>
          </cell>
          <cell r="P59">
            <v>0.503472222222222</v>
          </cell>
          <cell r="Q59">
            <v>1.19027777777778</v>
          </cell>
          <cell r="R59">
            <v>1.26875</v>
          </cell>
          <cell r="S59">
            <v>1.31944444444444</v>
          </cell>
        </row>
        <row r="60">
          <cell r="C60">
            <v>0.216747685185185</v>
          </cell>
          <cell r="D60">
            <v>0.26744212962963</v>
          </cell>
          <cell r="E60">
            <v>0.486498842592593</v>
          </cell>
          <cell r="F60">
            <v>0.511111111111111</v>
          </cell>
          <cell r="G60">
            <v>1.18680555555556</v>
          </cell>
          <cell r="H60">
            <v>1.25625</v>
          </cell>
          <cell r="I60">
            <v>1.30486111111111</v>
          </cell>
        </row>
        <row r="60">
          <cell r="M60">
            <v>0.187615740740741</v>
          </cell>
          <cell r="N60">
            <v>0.239930555555556</v>
          </cell>
          <cell r="O60">
            <v>0.47818287037037</v>
          </cell>
          <cell r="P60">
            <v>0.503472222222222</v>
          </cell>
          <cell r="Q60">
            <v>1.18958333333333</v>
          </cell>
          <cell r="R60">
            <v>1.26875</v>
          </cell>
          <cell r="S60">
            <v>1.31875</v>
          </cell>
        </row>
        <row r="61">
          <cell r="C61">
            <v>0.216180555555556</v>
          </cell>
          <cell r="D61">
            <v>0.267106481481482</v>
          </cell>
          <cell r="E61">
            <v>0.486215277777778</v>
          </cell>
          <cell r="F61">
            <v>0.511111111111111</v>
          </cell>
          <cell r="G61">
            <v>1.18680555555556</v>
          </cell>
          <cell r="H61">
            <v>1.25625</v>
          </cell>
          <cell r="I61">
            <v>1.30555555555556</v>
          </cell>
        </row>
        <row r="61">
          <cell r="M61">
            <v>0.187893518518519</v>
          </cell>
          <cell r="N61">
            <v>0.240208333333333</v>
          </cell>
          <cell r="O61">
            <v>0.477974537037037</v>
          </cell>
          <cell r="P61">
            <v>0.503472222222222</v>
          </cell>
          <cell r="Q61">
            <v>1.18958333333333</v>
          </cell>
          <cell r="R61">
            <v>1.26805555555556</v>
          </cell>
          <cell r="S61">
            <v>1.31805555555556</v>
          </cell>
        </row>
        <row r="62">
          <cell r="C62">
            <v>0.215833333333333</v>
          </cell>
          <cell r="D62">
            <v>0.266527777777778</v>
          </cell>
          <cell r="E62">
            <v>0.486388888888889</v>
          </cell>
          <cell r="F62">
            <v>0.511111111111111</v>
          </cell>
          <cell r="G62">
            <v>1.18680555555556</v>
          </cell>
          <cell r="H62">
            <v>1.25694444444444</v>
          </cell>
          <cell r="I62">
            <v>1.30555555555556</v>
          </cell>
        </row>
        <row r="62">
          <cell r="M62">
            <v>0.187939814814815</v>
          </cell>
          <cell r="N62">
            <v>0.24025462962963</v>
          </cell>
          <cell r="O62">
            <v>0.477650462962963</v>
          </cell>
          <cell r="P62">
            <v>0.502777777777778</v>
          </cell>
          <cell r="Q62">
            <v>1.18888888888889</v>
          </cell>
          <cell r="R62">
            <v>1.26736111111111</v>
          </cell>
          <cell r="S62">
            <v>1.31805555555556</v>
          </cell>
        </row>
        <row r="63">
          <cell r="C63">
            <v>0.21525462962963</v>
          </cell>
          <cell r="D63">
            <v>0.266180555555556</v>
          </cell>
          <cell r="E63">
            <v>0.486099537037037</v>
          </cell>
          <cell r="F63">
            <v>0.510416666666667</v>
          </cell>
          <cell r="G63">
            <v>1.18680555555556</v>
          </cell>
          <cell r="H63">
            <v>1.25694444444444</v>
          </cell>
          <cell r="I63">
            <v>1.30555555555556</v>
          </cell>
        </row>
        <row r="63">
          <cell r="M63">
            <v>0.188206018518519</v>
          </cell>
          <cell r="N63">
            <v>0.240520833333333</v>
          </cell>
          <cell r="O63">
            <v>0.477436342592593</v>
          </cell>
          <cell r="P63">
            <v>0.502777777777778</v>
          </cell>
          <cell r="Q63">
            <v>1.18888888888889</v>
          </cell>
          <cell r="R63">
            <v>1.26666666666667</v>
          </cell>
          <cell r="S63">
            <v>1.31736111111111</v>
          </cell>
        </row>
        <row r="64">
          <cell r="C64">
            <v>0.214907407407407</v>
          </cell>
          <cell r="D64">
            <v>0.265601851851852</v>
          </cell>
          <cell r="E64">
            <v>0.486273148148148</v>
          </cell>
          <cell r="F64">
            <v>0.510416666666667</v>
          </cell>
          <cell r="G64">
            <v>1.1875</v>
          </cell>
          <cell r="H64">
            <v>1.25763888888889</v>
          </cell>
          <cell r="I64">
            <v>1.30625</v>
          </cell>
        </row>
        <row r="64">
          <cell r="M64">
            <v>0.188472222222222</v>
          </cell>
          <cell r="N64">
            <v>0.240555555555556</v>
          </cell>
          <cell r="O64">
            <v>0.477569444444444</v>
          </cell>
          <cell r="P64">
            <v>0.502777777777778</v>
          </cell>
          <cell r="Q64">
            <v>1.18819444444444</v>
          </cell>
          <cell r="R64">
            <v>1.26666666666667</v>
          </cell>
          <cell r="S64">
            <v>1.31666666666667</v>
          </cell>
        </row>
        <row r="65">
          <cell r="C65">
            <v>0.21431712962963</v>
          </cell>
          <cell r="D65">
            <v>0.265243055555556</v>
          </cell>
          <cell r="E65">
            <v>0.485978009259259</v>
          </cell>
          <cell r="F65">
            <v>0.510416666666667</v>
          </cell>
          <cell r="G65">
            <v>1.1875</v>
          </cell>
          <cell r="H65">
            <v>1.25763888888889</v>
          </cell>
          <cell r="I65">
            <v>1.30625</v>
          </cell>
        </row>
        <row r="65">
          <cell r="M65">
            <v>0.188761574074074</v>
          </cell>
          <cell r="N65">
            <v>0.240844907407407</v>
          </cell>
          <cell r="O65">
            <v>0.477366898148148</v>
          </cell>
          <cell r="P65">
            <v>0.502777777777778</v>
          </cell>
          <cell r="Q65">
            <v>1.18819444444444</v>
          </cell>
          <cell r="R65">
            <v>1.26597222222222</v>
          </cell>
          <cell r="S65">
            <v>1.31597222222222</v>
          </cell>
        </row>
        <row r="66">
          <cell r="C66">
            <v>0.213946759259259</v>
          </cell>
          <cell r="D66">
            <v>0.264641203703704</v>
          </cell>
          <cell r="E66">
            <v>0.485792824074074</v>
          </cell>
          <cell r="F66">
            <v>0.510416666666667</v>
          </cell>
          <cell r="G66">
            <v>1.1875</v>
          </cell>
          <cell r="H66">
            <v>1.25763888888889</v>
          </cell>
          <cell r="I66">
            <v>1.30625</v>
          </cell>
        </row>
        <row r="66">
          <cell r="M66">
            <v>0.188993055555556</v>
          </cell>
          <cell r="N66">
            <v>0.240844907407407</v>
          </cell>
          <cell r="O66">
            <v>0.477135416666667</v>
          </cell>
          <cell r="P66">
            <v>0.502083333333333</v>
          </cell>
          <cell r="Q66">
            <v>1.1875</v>
          </cell>
          <cell r="R66">
            <v>1.26527777777778</v>
          </cell>
          <cell r="S66">
            <v>1.31527777777778</v>
          </cell>
        </row>
        <row r="67">
          <cell r="C67">
            <v>0.213368055555556</v>
          </cell>
          <cell r="D67">
            <v>0.2640625</v>
          </cell>
          <cell r="E67">
            <v>0.485850694444444</v>
          </cell>
          <cell r="F67">
            <v>0.510416666666667</v>
          </cell>
          <cell r="G67">
            <v>1.1875</v>
          </cell>
          <cell r="H67">
            <v>1.25833333333333</v>
          </cell>
          <cell r="I67">
            <v>1.30694444444444</v>
          </cell>
        </row>
        <row r="67">
          <cell r="M67">
            <v>0.189247685185185</v>
          </cell>
          <cell r="N67">
            <v>0.241099537037037</v>
          </cell>
          <cell r="O67">
            <v>0.476915509259259</v>
          </cell>
          <cell r="P67">
            <v>0.502083333333333</v>
          </cell>
          <cell r="Q67">
            <v>1.1875</v>
          </cell>
          <cell r="R67">
            <v>1.26458333333333</v>
          </cell>
          <cell r="S67">
            <v>1.31458333333333</v>
          </cell>
        </row>
        <row r="68">
          <cell r="C68">
            <v>0.212974537037037</v>
          </cell>
          <cell r="D68">
            <v>0.263668981481482</v>
          </cell>
          <cell r="E68">
            <v>0.485653935185185</v>
          </cell>
          <cell r="F68">
            <v>0.509722222222222</v>
          </cell>
          <cell r="G68">
            <v>1.1875</v>
          </cell>
          <cell r="H68">
            <v>1.25833333333333</v>
          </cell>
          <cell r="I68">
            <v>1.30694444444444</v>
          </cell>
        </row>
        <row r="68">
          <cell r="M68">
            <v>0.189502314814815</v>
          </cell>
          <cell r="N68">
            <v>0.241122685185185</v>
          </cell>
          <cell r="O68">
            <v>0.477042824074074</v>
          </cell>
          <cell r="P68">
            <v>0.502083333333333</v>
          </cell>
          <cell r="Q68">
            <v>1.1875</v>
          </cell>
          <cell r="R68">
            <v>1.26458333333333</v>
          </cell>
          <cell r="S68">
            <v>1.31388888888889</v>
          </cell>
        </row>
        <row r="69">
          <cell r="C69">
            <v>0.212361111111111</v>
          </cell>
          <cell r="D69">
            <v>0.263055555555556</v>
          </cell>
          <cell r="E69">
            <v>0.485347222222222</v>
          </cell>
          <cell r="F69">
            <v>0.509722222222222</v>
          </cell>
          <cell r="G69">
            <v>1.18819444444444</v>
          </cell>
          <cell r="H69">
            <v>1.25833333333333</v>
          </cell>
          <cell r="I69">
            <v>1.30694444444444</v>
          </cell>
        </row>
        <row r="69">
          <cell r="M69">
            <v>0.189756944444444</v>
          </cell>
          <cell r="N69">
            <v>0.241377314814815</v>
          </cell>
          <cell r="O69">
            <v>0.476822916666667</v>
          </cell>
          <cell r="P69">
            <v>0.501388888888889</v>
          </cell>
          <cell r="Q69">
            <v>1.18680555555556</v>
          </cell>
          <cell r="R69">
            <v>1.26388888888889</v>
          </cell>
          <cell r="S69">
            <v>1.31319444444444</v>
          </cell>
        </row>
        <row r="70">
          <cell r="C70">
            <v>0.211967592592593</v>
          </cell>
          <cell r="D70">
            <v>0.262430555555556</v>
          </cell>
          <cell r="E70">
            <v>0.485497685185185</v>
          </cell>
          <cell r="F70">
            <v>0.509722222222222</v>
          </cell>
          <cell r="G70">
            <v>1.18819444444444</v>
          </cell>
          <cell r="H70">
            <v>1.25902777777778</v>
          </cell>
          <cell r="I70">
            <v>1.30694444444444</v>
          </cell>
        </row>
        <row r="70">
          <cell r="M70">
            <v>0.19</v>
          </cell>
          <cell r="N70">
            <v>0.24162037037037</v>
          </cell>
          <cell r="O70">
            <v>0.476597222222222</v>
          </cell>
          <cell r="P70">
            <v>0.501388888888889</v>
          </cell>
          <cell r="Q70">
            <v>1.18680555555556</v>
          </cell>
          <cell r="R70">
            <v>1.26319444444444</v>
          </cell>
          <cell r="S70">
            <v>1.3125</v>
          </cell>
        </row>
        <row r="71">
          <cell r="C71">
            <v>0.211342592592593</v>
          </cell>
          <cell r="D71">
            <v>0.262037037037037</v>
          </cell>
          <cell r="E71">
            <v>0.485185185185185</v>
          </cell>
          <cell r="F71">
            <v>0.509722222222222</v>
          </cell>
          <cell r="G71">
            <v>1.18819444444444</v>
          </cell>
          <cell r="H71">
            <v>1.25902777777778</v>
          </cell>
          <cell r="I71">
            <v>1.30763888888889</v>
          </cell>
        </row>
        <row r="71">
          <cell r="M71">
            <v>0.190243055555556</v>
          </cell>
          <cell r="N71">
            <v>0.241631944444444</v>
          </cell>
          <cell r="O71">
            <v>0.476371527777778</v>
          </cell>
          <cell r="P71">
            <v>0.501388888888889</v>
          </cell>
          <cell r="Q71">
            <v>1.18611111111111</v>
          </cell>
          <cell r="R71">
            <v>1.2625</v>
          </cell>
          <cell r="S71">
            <v>1.31180555555556</v>
          </cell>
        </row>
        <row r="72">
          <cell r="C72">
            <v>0.210949074074074</v>
          </cell>
          <cell r="D72">
            <v>0.261412037037037</v>
          </cell>
          <cell r="E72">
            <v>0.484988425925926</v>
          </cell>
          <cell r="F72">
            <v>0.509722222222222</v>
          </cell>
          <cell r="G72">
            <v>1.18819444444444</v>
          </cell>
          <cell r="H72">
            <v>1.25902777777778</v>
          </cell>
          <cell r="I72">
            <v>1.30763888888889</v>
          </cell>
        </row>
        <row r="72">
          <cell r="M72">
            <v>0.190243055555556</v>
          </cell>
          <cell r="N72">
            <v>0.241863425925926</v>
          </cell>
          <cell r="O72">
            <v>0.476024305555556</v>
          </cell>
          <cell r="P72">
            <v>0.500694444444444</v>
          </cell>
          <cell r="Q72">
            <v>1.18611111111111</v>
          </cell>
          <cell r="R72">
            <v>1.26180555555556</v>
          </cell>
          <cell r="S72">
            <v>1.31111111111111</v>
          </cell>
        </row>
        <row r="73">
          <cell r="C73">
            <v>0.2103125</v>
          </cell>
          <cell r="D73">
            <v>0.261006944444444</v>
          </cell>
          <cell r="E73">
            <v>0.484670138888889</v>
          </cell>
          <cell r="F73">
            <v>0.509027777777778</v>
          </cell>
          <cell r="G73">
            <v>1.18819444444444</v>
          </cell>
          <cell r="H73">
            <v>1.25902777777778</v>
          </cell>
          <cell r="I73">
            <v>1.30763888888889</v>
          </cell>
        </row>
        <row r="73">
          <cell r="M73">
            <v>0.190486111111111</v>
          </cell>
          <cell r="N73">
            <v>0.241875</v>
          </cell>
          <cell r="O73">
            <v>0.475798611111111</v>
          </cell>
          <cell r="P73">
            <v>0.500694444444444</v>
          </cell>
          <cell r="Q73">
            <v>1.18541666666667</v>
          </cell>
          <cell r="R73">
            <v>1.26111111111111</v>
          </cell>
          <cell r="S73">
            <v>1.31041666666667</v>
          </cell>
        </row>
        <row r="74">
          <cell r="C74">
            <v>0.209907407407407</v>
          </cell>
          <cell r="D74">
            <v>0.26037037037037</v>
          </cell>
          <cell r="E74">
            <v>0.484814814814815</v>
          </cell>
          <cell r="F74">
            <v>0.509027777777778</v>
          </cell>
          <cell r="G74">
            <v>1.18819444444444</v>
          </cell>
          <cell r="H74">
            <v>1.25972222222222</v>
          </cell>
          <cell r="I74">
            <v>1.30763888888889</v>
          </cell>
        </row>
        <row r="74">
          <cell r="M74">
            <v>0.190717592592593</v>
          </cell>
          <cell r="N74">
            <v>0.242106481481481</v>
          </cell>
          <cell r="O74">
            <v>0.47556712962963</v>
          </cell>
          <cell r="P74">
            <v>0.500694444444444</v>
          </cell>
          <cell r="Q74">
            <v>1.18541666666667</v>
          </cell>
          <cell r="R74">
            <v>1.26041666666667</v>
          </cell>
          <cell r="S74">
            <v>1.30972222222222</v>
          </cell>
        </row>
        <row r="75">
          <cell r="C75">
            <v>0.209270833333333</v>
          </cell>
          <cell r="D75">
            <v>0.259733796296296</v>
          </cell>
          <cell r="E75">
            <v>0.484496527777778</v>
          </cell>
          <cell r="F75">
            <v>0.509027777777778</v>
          </cell>
          <cell r="G75">
            <v>1.18819444444444</v>
          </cell>
          <cell r="H75">
            <v>1.25972222222222</v>
          </cell>
          <cell r="I75">
            <v>1.30833333333333</v>
          </cell>
        </row>
        <row r="75">
          <cell r="M75">
            <v>0.190300925925926</v>
          </cell>
          <cell r="N75">
            <v>0.241458333333333</v>
          </cell>
          <cell r="O75">
            <v>0.475358796296296</v>
          </cell>
          <cell r="P75">
            <v>0.5</v>
          </cell>
          <cell r="Q75">
            <v>1.18472222222222</v>
          </cell>
          <cell r="R75">
            <v>1.26041666666667</v>
          </cell>
          <cell r="S75">
            <v>1.30902777777778</v>
          </cell>
        </row>
        <row r="76">
          <cell r="C76">
            <v>0.208622685185185</v>
          </cell>
          <cell r="D76">
            <v>0.25931712962963</v>
          </cell>
          <cell r="E76">
            <v>0.484172453703704</v>
          </cell>
          <cell r="F76">
            <v>0.509027777777778</v>
          </cell>
          <cell r="G76">
            <v>1.18819444444444</v>
          </cell>
          <cell r="H76">
            <v>1.25972222222222</v>
          </cell>
          <cell r="I76">
            <v>1.30833333333333</v>
          </cell>
        </row>
        <row r="76">
          <cell r="M76">
            <v>0.191006944444444</v>
          </cell>
          <cell r="N76">
            <v>0.242164351851852</v>
          </cell>
          <cell r="O76">
            <v>0.475364583333333</v>
          </cell>
          <cell r="P76">
            <v>0.5</v>
          </cell>
          <cell r="Q76">
            <v>1.18402777777778</v>
          </cell>
          <cell r="R76">
            <v>1.25972222222222</v>
          </cell>
          <cell r="S76">
            <v>1.30833333333333</v>
          </cell>
        </row>
        <row r="77">
          <cell r="C77">
            <v>0.208206018518519</v>
          </cell>
          <cell r="D77">
            <v>0.258668981481482</v>
          </cell>
          <cell r="E77">
            <v>0.484311342592593</v>
          </cell>
          <cell r="F77">
            <v>0.508333333333333</v>
          </cell>
          <cell r="G77">
            <v>1.18888888888889</v>
          </cell>
          <cell r="H77">
            <v>1.26041666666667</v>
          </cell>
          <cell r="I77">
            <v>1.30833333333333</v>
          </cell>
        </row>
        <row r="77">
          <cell r="M77">
            <v>0.191701388888889</v>
          </cell>
          <cell r="N77">
            <v>0.242858796296296</v>
          </cell>
          <cell r="O77">
            <v>0.475364583333333</v>
          </cell>
          <cell r="P77">
            <v>0.5</v>
          </cell>
          <cell r="Q77">
            <v>1.18402777777778</v>
          </cell>
          <cell r="R77">
            <v>1.25902777777778</v>
          </cell>
          <cell r="S77">
            <v>1.30763888888889</v>
          </cell>
        </row>
        <row r="78">
          <cell r="C78">
            <v>0.20755787037037</v>
          </cell>
          <cell r="D78">
            <v>0.258020833333333</v>
          </cell>
          <cell r="E78">
            <v>0.483987268518519</v>
          </cell>
          <cell r="F78">
            <v>0.508333333333333</v>
          </cell>
          <cell r="G78">
            <v>1.18888888888889</v>
          </cell>
          <cell r="H78">
            <v>1.26041666666667</v>
          </cell>
          <cell r="I78">
            <v>1.30902777777778</v>
          </cell>
        </row>
        <row r="78">
          <cell r="M78">
            <v>0.192291666666667</v>
          </cell>
          <cell r="N78">
            <v>0.243217592592593</v>
          </cell>
          <cell r="O78">
            <v>0.4753125</v>
          </cell>
          <cell r="P78">
            <v>0.499305555555556</v>
          </cell>
          <cell r="Q78">
            <v>1.18333333333333</v>
          </cell>
          <cell r="R78">
            <v>1.25833333333333</v>
          </cell>
          <cell r="S78">
            <v>1.30694444444444</v>
          </cell>
        </row>
        <row r="79">
          <cell r="C79">
            <v>0.20712962962963</v>
          </cell>
          <cell r="D79">
            <v>0.257592592592593</v>
          </cell>
          <cell r="E79">
            <v>0.483773148148148</v>
          </cell>
          <cell r="F79">
            <v>0.508333333333333</v>
          </cell>
          <cell r="G79">
            <v>1.18888888888889</v>
          </cell>
          <cell r="H79">
            <v>1.26041666666667</v>
          </cell>
          <cell r="I79">
            <v>1.30902777777778</v>
          </cell>
        </row>
        <row r="79">
          <cell r="M79">
            <v>0.191493055555556</v>
          </cell>
          <cell r="N79">
            <v>0.242650462962963</v>
          </cell>
          <cell r="O79">
            <v>0.474565972222222</v>
          </cell>
          <cell r="P79">
            <v>0.499305555555556</v>
          </cell>
          <cell r="Q79">
            <v>1.18333333333333</v>
          </cell>
          <cell r="R79">
            <v>1.25763888888889</v>
          </cell>
          <cell r="S79">
            <v>1.30694444444444</v>
          </cell>
        </row>
        <row r="80">
          <cell r="C80">
            <v>0.206469907407407</v>
          </cell>
          <cell r="D80">
            <v>0.25693287037037</v>
          </cell>
          <cell r="E80">
            <v>0.483443287037037</v>
          </cell>
          <cell r="F80">
            <v>0.507638888888889</v>
          </cell>
          <cell r="G80">
            <v>1.18888888888889</v>
          </cell>
          <cell r="H80">
            <v>1.26041666666667</v>
          </cell>
          <cell r="I80">
            <v>1.30902777777778</v>
          </cell>
        </row>
        <row r="80">
          <cell r="M80">
            <v>0.192199074074074</v>
          </cell>
          <cell r="N80">
            <v>0.243125</v>
          </cell>
          <cell r="O80">
            <v>0.474571759259259</v>
          </cell>
          <cell r="P80">
            <v>0.499305555555556</v>
          </cell>
          <cell r="Q80">
            <v>1.18263888888889</v>
          </cell>
          <cell r="R80">
            <v>1.25694444444444</v>
          </cell>
          <cell r="S80">
            <v>1.30625</v>
          </cell>
        </row>
        <row r="81">
          <cell r="C81">
            <v>0.205821759259259</v>
          </cell>
          <cell r="D81">
            <v>0.256516203703704</v>
          </cell>
          <cell r="E81">
            <v>0.483119212962963</v>
          </cell>
          <cell r="F81">
            <v>0.507638888888889</v>
          </cell>
          <cell r="G81">
            <v>1.18888888888889</v>
          </cell>
          <cell r="H81">
            <v>1.26041666666667</v>
          </cell>
          <cell r="I81">
            <v>1.30902777777778</v>
          </cell>
        </row>
        <row r="81">
          <cell r="M81">
            <v>0.192789351851852</v>
          </cell>
          <cell r="N81">
            <v>0.243715277777778</v>
          </cell>
          <cell r="O81">
            <v>0.474519675925926</v>
          </cell>
          <cell r="P81">
            <v>0.498611111111111</v>
          </cell>
          <cell r="Q81">
            <v>1.18263888888889</v>
          </cell>
          <cell r="R81">
            <v>1.25625</v>
          </cell>
          <cell r="S81">
            <v>1.30555555555556</v>
          </cell>
        </row>
        <row r="82">
          <cell r="C82">
            <v>0.205381944444444</v>
          </cell>
          <cell r="D82">
            <v>0.255844907407407</v>
          </cell>
          <cell r="E82">
            <v>0.483246527777778</v>
          </cell>
          <cell r="F82">
            <v>0.507638888888889</v>
          </cell>
          <cell r="G82">
            <v>1.18888888888889</v>
          </cell>
          <cell r="H82">
            <v>1.26111111111111</v>
          </cell>
          <cell r="I82">
            <v>1.30902777777778</v>
          </cell>
        </row>
        <row r="82">
          <cell r="M82">
            <v>0.192222222222222</v>
          </cell>
          <cell r="N82">
            <v>0.243148148148148</v>
          </cell>
          <cell r="O82">
            <v>0.473888888888889</v>
          </cell>
          <cell r="P82">
            <v>0.498611111111111</v>
          </cell>
          <cell r="Q82">
            <v>1.18194444444444</v>
          </cell>
          <cell r="R82">
            <v>1.25555555555556</v>
          </cell>
          <cell r="S82">
            <v>1.30486111111111</v>
          </cell>
        </row>
        <row r="83">
          <cell r="C83">
            <v>0.204722222222222</v>
          </cell>
          <cell r="D83">
            <v>0.255185185185185</v>
          </cell>
          <cell r="E83">
            <v>0.482916666666667</v>
          </cell>
          <cell r="F83">
            <v>0.507638888888889</v>
          </cell>
          <cell r="G83">
            <v>1.18888888888889</v>
          </cell>
          <cell r="H83">
            <v>1.26111111111111</v>
          </cell>
          <cell r="I83">
            <v>1.30972222222222</v>
          </cell>
        </row>
        <row r="83">
          <cell r="M83">
            <v>0.192928240740741</v>
          </cell>
          <cell r="N83">
            <v>0.243622685185185</v>
          </cell>
          <cell r="O83">
            <v>0.473894675925926</v>
          </cell>
          <cell r="P83">
            <v>0.498611111111111</v>
          </cell>
          <cell r="Q83">
            <v>1.18125</v>
          </cell>
          <cell r="R83">
            <v>1.25486111111111</v>
          </cell>
          <cell r="S83">
            <v>1.30347222222222</v>
          </cell>
        </row>
        <row r="84">
          <cell r="C84">
            <v>0.204050925925926</v>
          </cell>
          <cell r="D84">
            <v>0.25474537037037</v>
          </cell>
          <cell r="E84">
            <v>0.482581018518519</v>
          </cell>
          <cell r="F84">
            <v>0.506944444444444</v>
          </cell>
          <cell r="G84">
            <v>1.18888888888889</v>
          </cell>
          <cell r="H84">
            <v>1.26111111111111</v>
          </cell>
          <cell r="I84">
            <v>1.30972222222222</v>
          </cell>
        </row>
        <row r="84">
          <cell r="M84">
            <v>0.192013888888889</v>
          </cell>
          <cell r="N84">
            <v>0.242939814814815</v>
          </cell>
          <cell r="O84">
            <v>0.473090277777778</v>
          </cell>
          <cell r="P84">
            <v>0.497916666666667</v>
          </cell>
          <cell r="Q84">
            <v>1.18055555555556</v>
          </cell>
          <cell r="R84">
            <v>1.25416666666667</v>
          </cell>
          <cell r="S84">
            <v>1.30347222222222</v>
          </cell>
        </row>
        <row r="85">
          <cell r="C85">
            <v>0.20337962962963</v>
          </cell>
          <cell r="D85">
            <v>0.254074074074074</v>
          </cell>
          <cell r="E85">
            <v>0.482592592592593</v>
          </cell>
          <cell r="F85">
            <v>0.506944444444444</v>
          </cell>
          <cell r="G85">
            <v>1.18888888888889</v>
          </cell>
          <cell r="H85">
            <v>1.26180555555556</v>
          </cell>
          <cell r="I85">
            <v>1.31041666666667</v>
          </cell>
        </row>
        <row r="85">
          <cell r="M85">
            <v>0.192731481481481</v>
          </cell>
          <cell r="N85">
            <v>0.243425925925926</v>
          </cell>
          <cell r="O85">
            <v>0.473449074074074</v>
          </cell>
          <cell r="P85">
            <v>0.497916666666667</v>
          </cell>
          <cell r="Q85">
            <v>1.18055555555556</v>
          </cell>
          <cell r="R85">
            <v>1.25416666666667</v>
          </cell>
          <cell r="S85">
            <v>1.30277777777778</v>
          </cell>
        </row>
        <row r="86">
          <cell r="C86">
            <v>0.202708333333333</v>
          </cell>
          <cell r="D86">
            <v>0.253402777777778</v>
          </cell>
          <cell r="E86">
            <v>0.482256944444444</v>
          </cell>
          <cell r="F86">
            <v>0.506944444444444</v>
          </cell>
          <cell r="G86">
            <v>1.18888888888889</v>
          </cell>
          <cell r="H86">
            <v>1.26180555555556</v>
          </cell>
          <cell r="I86">
            <v>1.31041666666667</v>
          </cell>
        </row>
        <row r="86">
          <cell r="M86">
            <v>0.1934375</v>
          </cell>
          <cell r="N86">
            <v>0.244131944444444</v>
          </cell>
          <cell r="O86">
            <v>0.473454861111111</v>
          </cell>
          <cell r="P86">
            <v>0.497916666666667</v>
          </cell>
          <cell r="Q86">
            <v>1.17986111111111</v>
          </cell>
          <cell r="R86">
            <v>1.25347222222222</v>
          </cell>
          <cell r="S86">
            <v>1.30208333333333</v>
          </cell>
        </row>
        <row r="87">
          <cell r="C87">
            <v>0.202268518518519</v>
          </cell>
          <cell r="D87">
            <v>0.252962962962963</v>
          </cell>
          <cell r="E87">
            <v>0.482037037037037</v>
          </cell>
          <cell r="F87">
            <v>0.50625</v>
          </cell>
          <cell r="G87">
            <v>1.18888888888889</v>
          </cell>
          <cell r="H87">
            <v>1.26180555555556</v>
          </cell>
          <cell r="I87">
            <v>1.31041666666667</v>
          </cell>
        </row>
        <row r="87">
          <cell r="M87">
            <v>0.19275462962963</v>
          </cell>
          <cell r="N87">
            <v>0.243449074074074</v>
          </cell>
          <cell r="O87">
            <v>0.472766203703704</v>
          </cell>
          <cell r="P87">
            <v>0.497222222222222</v>
          </cell>
          <cell r="Q87">
            <v>1.17986111111111</v>
          </cell>
          <cell r="R87">
            <v>1.25277777777778</v>
          </cell>
          <cell r="S87">
            <v>1.30138888888889</v>
          </cell>
        </row>
        <row r="88">
          <cell r="C88">
            <v>0.201597222222222</v>
          </cell>
          <cell r="D88">
            <v>0.252291666666667</v>
          </cell>
          <cell r="E88">
            <v>0.481701388888889</v>
          </cell>
          <cell r="F88">
            <v>0.50625</v>
          </cell>
          <cell r="G88">
            <v>1.18888888888889</v>
          </cell>
          <cell r="H88">
            <v>1.26180555555556</v>
          </cell>
          <cell r="I88">
            <v>1.31041666666667</v>
          </cell>
        </row>
        <row r="88">
          <cell r="M88">
            <v>0.193240740740741</v>
          </cell>
          <cell r="N88">
            <v>0.243935185185185</v>
          </cell>
          <cell r="O88">
            <v>0.472662037037037</v>
          </cell>
          <cell r="P88">
            <v>0.497222222222222</v>
          </cell>
          <cell r="Q88">
            <v>1.17916666666667</v>
          </cell>
          <cell r="R88">
            <v>1.25208333333333</v>
          </cell>
          <cell r="S88">
            <v>1.30069444444444</v>
          </cell>
        </row>
        <row r="89">
          <cell r="C89">
            <v>0.200925925925926</v>
          </cell>
          <cell r="D89">
            <v>0.25162037037037</v>
          </cell>
          <cell r="E89">
            <v>0.481712962962963</v>
          </cell>
          <cell r="F89">
            <v>0.50625</v>
          </cell>
          <cell r="G89">
            <v>1.18888888888889</v>
          </cell>
          <cell r="H89">
            <v>1.2625</v>
          </cell>
          <cell r="I89">
            <v>1.31111111111111</v>
          </cell>
        </row>
        <row r="89">
          <cell r="M89">
            <v>0.193946759259259</v>
          </cell>
          <cell r="N89">
            <v>0.244641203703704</v>
          </cell>
          <cell r="O89">
            <v>0.472667824074074</v>
          </cell>
          <cell r="P89">
            <v>0.496527777777778</v>
          </cell>
          <cell r="Q89">
            <v>1.17847222222222</v>
          </cell>
          <cell r="R89">
            <v>1.25138888888889</v>
          </cell>
          <cell r="S89">
            <v>1.3</v>
          </cell>
        </row>
        <row r="90">
          <cell r="C90">
            <v>0.20025462962963</v>
          </cell>
          <cell r="D90">
            <v>0.251180555555556</v>
          </cell>
          <cell r="E90">
            <v>0.481377314814815</v>
          </cell>
          <cell r="F90">
            <v>0.505555555555556</v>
          </cell>
          <cell r="G90">
            <v>1.18888888888889</v>
          </cell>
          <cell r="H90">
            <v>1.2625</v>
          </cell>
          <cell r="I90">
            <v>1.31111111111111</v>
          </cell>
        </row>
        <row r="90">
          <cell r="M90">
            <v>0.193263888888889</v>
          </cell>
          <cell r="N90">
            <v>0.243726851851852</v>
          </cell>
          <cell r="O90">
            <v>0.471979166666667</v>
          </cell>
          <cell r="P90">
            <v>0.496527777777778</v>
          </cell>
          <cell r="Q90">
            <v>1.17847222222222</v>
          </cell>
          <cell r="R90">
            <v>1.25069444444444</v>
          </cell>
          <cell r="S90">
            <v>1.29930555555556</v>
          </cell>
        </row>
        <row r="91">
          <cell r="C91">
            <v>0.199803240740741</v>
          </cell>
          <cell r="D91">
            <v>0.250497685185185</v>
          </cell>
          <cell r="E91">
            <v>0.48115162037037</v>
          </cell>
          <cell r="F91">
            <v>0.505555555555556</v>
          </cell>
          <cell r="G91">
            <v>1.18888888888889</v>
          </cell>
          <cell r="H91">
            <v>1.2625</v>
          </cell>
          <cell r="I91">
            <v>1.31111111111111</v>
          </cell>
        </row>
        <row r="91">
          <cell r="M91">
            <v>0.193738425925926</v>
          </cell>
          <cell r="N91">
            <v>0.24443287037037</v>
          </cell>
          <cell r="O91">
            <v>0.471521990740741</v>
          </cell>
          <cell r="P91">
            <v>0.496527777777778</v>
          </cell>
          <cell r="Q91">
            <v>1.17777777777778</v>
          </cell>
          <cell r="R91">
            <v>1.24930555555556</v>
          </cell>
          <cell r="S91">
            <v>1.29861111111111</v>
          </cell>
        </row>
        <row r="92">
          <cell r="C92">
            <v>0.199131944444444</v>
          </cell>
          <cell r="D92">
            <v>0.25005787037037</v>
          </cell>
          <cell r="E92">
            <v>0.480815972222222</v>
          </cell>
          <cell r="F92">
            <v>0.505555555555556</v>
          </cell>
          <cell r="G92">
            <v>1.18888888888889</v>
          </cell>
          <cell r="H92">
            <v>1.2625</v>
          </cell>
          <cell r="I92">
            <v>1.31111111111111</v>
          </cell>
        </row>
        <row r="92">
          <cell r="M92">
            <v>0.194328703703704</v>
          </cell>
          <cell r="N92">
            <v>0.245023148148148</v>
          </cell>
          <cell r="O92">
            <v>0.471469907407407</v>
          </cell>
          <cell r="P92">
            <v>0.495833333333333</v>
          </cell>
          <cell r="Q92">
            <v>1.17708333333333</v>
          </cell>
          <cell r="R92">
            <v>1.24861111111111</v>
          </cell>
          <cell r="S92">
            <v>1.29791666666667</v>
          </cell>
        </row>
        <row r="93">
          <cell r="C93">
            <v>0.198449074074074</v>
          </cell>
          <cell r="D93">
            <v>0.249375</v>
          </cell>
          <cell r="E93">
            <v>0.480474537037037</v>
          </cell>
          <cell r="F93">
            <v>0.505555555555556</v>
          </cell>
          <cell r="G93">
            <v>1.18888888888889</v>
          </cell>
          <cell r="H93">
            <v>1.2625</v>
          </cell>
          <cell r="I93">
            <v>1.31180555555556</v>
          </cell>
        </row>
        <row r="93">
          <cell r="M93">
            <v>0.193761574074074</v>
          </cell>
          <cell r="N93">
            <v>0.244224537037037</v>
          </cell>
          <cell r="O93">
            <v>0.471186342592593</v>
          </cell>
          <cell r="P93">
            <v>0.495833333333333</v>
          </cell>
          <cell r="Q93">
            <v>1.17708333333333</v>
          </cell>
          <cell r="R93">
            <v>1.24861111111111</v>
          </cell>
          <cell r="S93">
            <v>1.29722222222222</v>
          </cell>
        </row>
        <row r="94">
          <cell r="C94">
            <v>0.197777777777778</v>
          </cell>
          <cell r="D94">
            <v>0.248703703703704</v>
          </cell>
          <cell r="E94">
            <v>0.480486111111111</v>
          </cell>
          <cell r="F94">
            <v>0.504861111111111</v>
          </cell>
          <cell r="G94">
            <v>1.18819444444444</v>
          </cell>
          <cell r="H94">
            <v>1.26319444444444</v>
          </cell>
          <cell r="I94">
            <v>1.31180555555556</v>
          </cell>
        </row>
        <row r="94">
          <cell r="M94">
            <v>0.194456018518519</v>
          </cell>
          <cell r="N94">
            <v>0.244918981481481</v>
          </cell>
          <cell r="O94">
            <v>0.471186342592593</v>
          </cell>
          <cell r="P94">
            <v>0.495833333333333</v>
          </cell>
          <cell r="Q94">
            <v>1.17638888888889</v>
          </cell>
          <cell r="R94">
            <v>1.24791666666667</v>
          </cell>
          <cell r="S94">
            <v>1.29652777777778</v>
          </cell>
        </row>
        <row r="95">
          <cell r="C95">
            <v>0.197106481481482</v>
          </cell>
          <cell r="D95">
            <v>0.248263888888889</v>
          </cell>
          <cell r="E95">
            <v>0.480150462962963</v>
          </cell>
          <cell r="F95">
            <v>0.504861111111111</v>
          </cell>
          <cell r="G95">
            <v>1.18819444444444</v>
          </cell>
          <cell r="H95">
            <v>1.26319444444444</v>
          </cell>
          <cell r="I95">
            <v>1.31180555555556</v>
          </cell>
        </row>
        <row r="95">
          <cell r="M95">
            <v>0.194814814814815</v>
          </cell>
          <cell r="N95">
            <v>0.245509259259259</v>
          </cell>
          <cell r="O95">
            <v>0.471018518518519</v>
          </cell>
          <cell r="P95">
            <v>0.495138888888889</v>
          </cell>
          <cell r="Q95">
            <v>1.17569444444444</v>
          </cell>
          <cell r="R95">
            <v>1.24722222222222</v>
          </cell>
          <cell r="S95">
            <v>1.29652777777778</v>
          </cell>
        </row>
        <row r="96">
          <cell r="C96">
            <v>0.196539351851852</v>
          </cell>
          <cell r="D96">
            <v>0.247465277777778</v>
          </cell>
          <cell r="E96">
            <v>0.479866898148148</v>
          </cell>
          <cell r="F96">
            <v>0.504861111111111</v>
          </cell>
          <cell r="G96">
            <v>1.18888888888889</v>
          </cell>
          <cell r="H96">
            <v>1.26319444444444</v>
          </cell>
          <cell r="I96">
            <v>1.3125</v>
          </cell>
        </row>
        <row r="96">
          <cell r="M96">
            <v>0.194236111111111</v>
          </cell>
          <cell r="N96">
            <v>0.244699074074074</v>
          </cell>
          <cell r="O96">
            <v>0.470381944444445</v>
          </cell>
          <cell r="P96">
            <v>0.495138888888889</v>
          </cell>
          <cell r="Q96">
            <v>1.17569444444444</v>
          </cell>
          <cell r="R96">
            <v>1.24652777777778</v>
          </cell>
          <cell r="S96">
            <v>1.29583333333333</v>
          </cell>
        </row>
        <row r="97">
          <cell r="C97">
            <v>0.195983796296296</v>
          </cell>
          <cell r="D97">
            <v>0.247141203703704</v>
          </cell>
          <cell r="E97">
            <v>0.47958912037037</v>
          </cell>
          <cell r="F97">
            <v>0.504166666666667</v>
          </cell>
          <cell r="G97">
            <v>1.18888888888889</v>
          </cell>
          <cell r="H97">
            <v>1.26319444444444</v>
          </cell>
          <cell r="I97">
            <v>1.3125</v>
          </cell>
        </row>
        <row r="97">
          <cell r="M97">
            <v>0.194699074074074</v>
          </cell>
          <cell r="N97">
            <v>0.245393518518519</v>
          </cell>
          <cell r="O97">
            <v>0.470613425925926</v>
          </cell>
          <cell r="P97">
            <v>0.495138888888889</v>
          </cell>
          <cell r="Q97">
            <v>1.175</v>
          </cell>
          <cell r="R97">
            <v>1.24652777777778</v>
          </cell>
          <cell r="S97">
            <v>1.29513888888889</v>
          </cell>
        </row>
        <row r="98">
          <cell r="C98">
            <v>0.1953125</v>
          </cell>
          <cell r="D98">
            <v>0.246469907407407</v>
          </cell>
          <cell r="E98">
            <v>0.479600694444444</v>
          </cell>
          <cell r="F98">
            <v>0.504166666666667</v>
          </cell>
          <cell r="G98">
            <v>1.18819444444444</v>
          </cell>
          <cell r="H98">
            <v>1.26388888888889</v>
          </cell>
          <cell r="I98">
            <v>1.3125</v>
          </cell>
        </row>
        <row r="98">
          <cell r="M98">
            <v>0.193993055555556</v>
          </cell>
          <cell r="N98">
            <v>0.244456018518519</v>
          </cell>
          <cell r="O98">
            <v>0.469913194444444</v>
          </cell>
          <cell r="P98">
            <v>0.494444444444444</v>
          </cell>
          <cell r="Q98">
            <v>1.17430555555556</v>
          </cell>
          <cell r="R98">
            <v>1.24583333333333</v>
          </cell>
          <cell r="S98">
            <v>1.29444444444444</v>
          </cell>
        </row>
        <row r="99">
          <cell r="C99">
            <v>0.194641203703704</v>
          </cell>
          <cell r="D99">
            <v>0.245798611111111</v>
          </cell>
          <cell r="E99">
            <v>0.479265046296296</v>
          </cell>
          <cell r="F99">
            <v>0.504166666666667</v>
          </cell>
          <cell r="G99">
            <v>1.18819444444444</v>
          </cell>
          <cell r="H99">
            <v>1.26388888888889</v>
          </cell>
          <cell r="I99">
            <v>1.31319444444444</v>
          </cell>
        </row>
        <row r="99">
          <cell r="M99">
            <v>0.1946875</v>
          </cell>
          <cell r="N99">
            <v>0.245150462962963</v>
          </cell>
          <cell r="O99">
            <v>0.469913194444444</v>
          </cell>
          <cell r="P99">
            <v>0.494444444444444</v>
          </cell>
          <cell r="Q99">
            <v>1.17430555555556</v>
          </cell>
          <cell r="R99">
            <v>1.24513888888889</v>
          </cell>
          <cell r="S99">
            <v>1.29375</v>
          </cell>
        </row>
        <row r="100">
          <cell r="C100">
            <v>0.193981481481482</v>
          </cell>
          <cell r="D100">
            <v>0.24537037037037</v>
          </cell>
          <cell r="E100">
            <v>0.478935185185185</v>
          </cell>
          <cell r="F100">
            <v>0.503472222222222</v>
          </cell>
          <cell r="G100">
            <v>1.18819444444444</v>
          </cell>
          <cell r="H100">
            <v>1.26388888888889</v>
          </cell>
          <cell r="I100">
            <v>1.31319444444444</v>
          </cell>
        </row>
        <row r="100">
          <cell r="M100">
            <v>0.195138888888889</v>
          </cell>
          <cell r="N100">
            <v>0.245601851851852</v>
          </cell>
          <cell r="O100">
            <v>0.470138888888889</v>
          </cell>
          <cell r="P100">
            <v>0.494444444444444</v>
          </cell>
          <cell r="Q100">
            <v>1.17361111111111</v>
          </cell>
          <cell r="R100">
            <v>1.24513888888889</v>
          </cell>
          <cell r="S100">
            <v>1.29305555555556</v>
          </cell>
        </row>
        <row r="101">
          <cell r="C101">
            <v>0.193310185185185</v>
          </cell>
          <cell r="D101">
            <v>0.244699074074074</v>
          </cell>
          <cell r="E101">
            <v>0.478599537037037</v>
          </cell>
          <cell r="F101">
            <v>0.503472222222222</v>
          </cell>
          <cell r="G101">
            <v>1.18819444444444</v>
          </cell>
          <cell r="H101">
            <v>1.26388888888889</v>
          </cell>
          <cell r="I101">
            <v>1.31319444444444</v>
          </cell>
        </row>
        <row r="101">
          <cell r="M101">
            <v>0.195810185185185</v>
          </cell>
          <cell r="N101">
            <v>0.246273148148148</v>
          </cell>
          <cell r="O101">
            <v>0.470127314814815</v>
          </cell>
          <cell r="P101">
            <v>0.49375</v>
          </cell>
          <cell r="Q101">
            <v>1.17291666666667</v>
          </cell>
          <cell r="R101">
            <v>1.24444444444444</v>
          </cell>
          <cell r="S101">
            <v>1.29236111111111</v>
          </cell>
        </row>
        <row r="102">
          <cell r="C102">
            <v>0.192650462962963</v>
          </cell>
          <cell r="D102">
            <v>0.244270833333333</v>
          </cell>
          <cell r="E102">
            <v>0.478269675925926</v>
          </cell>
          <cell r="F102">
            <v>0.503472222222222</v>
          </cell>
          <cell r="G102">
            <v>1.18819444444444</v>
          </cell>
          <cell r="H102">
            <v>1.26388888888889</v>
          </cell>
          <cell r="I102">
            <v>1.31388888888889</v>
          </cell>
        </row>
        <row r="102">
          <cell r="M102">
            <v>0.194872685185185</v>
          </cell>
          <cell r="N102">
            <v>0.24556712962963</v>
          </cell>
          <cell r="O102">
            <v>0.469311342592593</v>
          </cell>
          <cell r="P102">
            <v>0.49375</v>
          </cell>
          <cell r="Q102">
            <v>1.17291666666667</v>
          </cell>
          <cell r="R102">
            <v>1.24375</v>
          </cell>
          <cell r="S102">
            <v>1.29236111111111</v>
          </cell>
        </row>
        <row r="103">
          <cell r="C103">
            <v>0.191990740740741</v>
          </cell>
          <cell r="D103">
            <v>0.243611111111111</v>
          </cell>
          <cell r="E103">
            <v>0.478287037037037</v>
          </cell>
          <cell r="F103">
            <v>0.503472222222222</v>
          </cell>
          <cell r="G103">
            <v>1.18819444444444</v>
          </cell>
          <cell r="H103">
            <v>1.26458333333333</v>
          </cell>
          <cell r="I103">
            <v>1.31388888888889</v>
          </cell>
        </row>
        <row r="103">
          <cell r="M103">
            <v>0.195543981481481</v>
          </cell>
          <cell r="N103">
            <v>0.246006944444444</v>
          </cell>
          <cell r="O103">
            <v>0.469299768518519</v>
          </cell>
          <cell r="P103">
            <v>0.49375</v>
          </cell>
          <cell r="Q103">
            <v>1.17222222222222</v>
          </cell>
          <cell r="R103">
            <v>1.24305555555556</v>
          </cell>
          <cell r="S103">
            <v>1.29097222222222</v>
          </cell>
        </row>
        <row r="104">
          <cell r="C104">
            <v>0.191331018518519</v>
          </cell>
          <cell r="D104">
            <v>0.242951388888889</v>
          </cell>
          <cell r="E104">
            <v>0.477957175925926</v>
          </cell>
          <cell r="F104">
            <v>0.502777777777778</v>
          </cell>
          <cell r="G104">
            <v>1.18819444444444</v>
          </cell>
          <cell r="H104">
            <v>1.26458333333333</v>
          </cell>
          <cell r="I104">
            <v>1.31458333333333</v>
          </cell>
        </row>
        <row r="104">
          <cell r="M104">
            <v>0.195972222222222</v>
          </cell>
          <cell r="N104">
            <v>0.246666666666667</v>
          </cell>
          <cell r="O104">
            <v>0.469166666666667</v>
          </cell>
          <cell r="P104">
            <v>0.49375</v>
          </cell>
          <cell r="Q104">
            <v>1.17152777777778</v>
          </cell>
          <cell r="R104">
            <v>1.24236111111111</v>
          </cell>
          <cell r="S104">
            <v>1.29027777777778</v>
          </cell>
        </row>
        <row r="105">
          <cell r="C105">
            <v>0.190902777777778</v>
          </cell>
          <cell r="D105">
            <v>0.242523148148148</v>
          </cell>
          <cell r="E105">
            <v>0.477743055555556</v>
          </cell>
          <cell r="F105">
            <v>0.502777777777778</v>
          </cell>
          <cell r="G105">
            <v>1.18819444444444</v>
          </cell>
          <cell r="H105">
            <v>1.26458333333333</v>
          </cell>
          <cell r="I105">
            <v>1.31458333333333</v>
          </cell>
        </row>
        <row r="105">
          <cell r="M105">
            <v>0.19525462962963</v>
          </cell>
          <cell r="N105">
            <v>0.245949074074074</v>
          </cell>
          <cell r="O105">
            <v>0.468460648148148</v>
          </cell>
          <cell r="P105">
            <v>0.493055555555556</v>
          </cell>
          <cell r="Q105">
            <v>1.17152777777778</v>
          </cell>
          <cell r="R105">
            <v>1.24166666666667</v>
          </cell>
          <cell r="S105">
            <v>1.28958333333333</v>
          </cell>
        </row>
        <row r="106">
          <cell r="C106">
            <v>0.19025462962963</v>
          </cell>
          <cell r="D106">
            <v>0.241875</v>
          </cell>
          <cell r="E106">
            <v>0.477766203703704</v>
          </cell>
          <cell r="F106">
            <v>0.502777777777778</v>
          </cell>
          <cell r="G106">
            <v>1.18819444444444</v>
          </cell>
          <cell r="H106">
            <v>1.26527777777778</v>
          </cell>
          <cell r="I106">
            <v>1.31458333333333</v>
          </cell>
        </row>
        <row r="106">
          <cell r="M106">
            <v>0.19568287037037</v>
          </cell>
          <cell r="N106">
            <v>0.246377314814815</v>
          </cell>
          <cell r="O106">
            <v>0.468674768518519</v>
          </cell>
          <cell r="P106">
            <v>0.493055555555556</v>
          </cell>
          <cell r="Q106">
            <v>1.17083333333333</v>
          </cell>
          <cell r="R106">
            <v>1.24166666666667</v>
          </cell>
          <cell r="S106">
            <v>1.28958333333333</v>
          </cell>
        </row>
        <row r="107">
          <cell r="C107">
            <v>0.189606481481482</v>
          </cell>
          <cell r="D107">
            <v>0.241458333333333</v>
          </cell>
          <cell r="E107">
            <v>0.47744212962963</v>
          </cell>
          <cell r="F107">
            <v>0.502083333333333</v>
          </cell>
          <cell r="G107">
            <v>1.18819444444444</v>
          </cell>
          <cell r="H107">
            <v>1.26527777777778</v>
          </cell>
          <cell r="I107">
            <v>1.31458333333333</v>
          </cell>
        </row>
        <row r="107">
          <cell r="M107">
            <v>0.196331018518519</v>
          </cell>
          <cell r="N107">
            <v>0.247025462962963</v>
          </cell>
          <cell r="O107">
            <v>0.46865162037037</v>
          </cell>
          <cell r="P107">
            <v>0.493055555555556</v>
          </cell>
          <cell r="Q107">
            <v>1.17013888888889</v>
          </cell>
          <cell r="R107">
            <v>1.24097222222222</v>
          </cell>
          <cell r="S107">
            <v>1.28888888888889</v>
          </cell>
        </row>
        <row r="108">
          <cell r="C108">
            <v>0.188958333333333</v>
          </cell>
          <cell r="D108">
            <v>0.240810185185185</v>
          </cell>
          <cell r="E108">
            <v>0.477118055555556</v>
          </cell>
          <cell r="F108">
            <v>0.502083333333333</v>
          </cell>
          <cell r="G108">
            <v>1.1875</v>
          </cell>
          <cell r="H108">
            <v>1.26527777777778</v>
          </cell>
          <cell r="I108">
            <v>1.31527777777778</v>
          </cell>
        </row>
        <row r="108">
          <cell r="M108">
            <v>0.196747685185185</v>
          </cell>
          <cell r="N108">
            <v>0.24744212962963</v>
          </cell>
          <cell r="O108">
            <v>0.468512731481481</v>
          </cell>
          <cell r="P108">
            <v>0.492361111111111</v>
          </cell>
          <cell r="Q108">
            <v>1.17013888888889</v>
          </cell>
          <cell r="R108">
            <v>1.24027777777778</v>
          </cell>
          <cell r="S108">
            <v>1.28819444444444</v>
          </cell>
        </row>
        <row r="109">
          <cell r="C109">
            <v>0.188310185185185</v>
          </cell>
          <cell r="D109">
            <v>0.240162037037037</v>
          </cell>
          <cell r="E109">
            <v>0.477141203703704</v>
          </cell>
          <cell r="F109">
            <v>0.502083333333333</v>
          </cell>
          <cell r="G109">
            <v>1.18819444444444</v>
          </cell>
          <cell r="H109">
            <v>1.26597222222222</v>
          </cell>
          <cell r="I109">
            <v>1.31527777777778</v>
          </cell>
        </row>
        <row r="109">
          <cell r="M109">
            <v>0.196006944444444</v>
          </cell>
          <cell r="N109">
            <v>0.246701388888889</v>
          </cell>
          <cell r="O109">
            <v>0.467795138888889</v>
          </cell>
          <cell r="P109">
            <v>0.492361111111111</v>
          </cell>
          <cell r="Q109">
            <v>1.16944444444444</v>
          </cell>
          <cell r="R109">
            <v>1.23958333333333</v>
          </cell>
          <cell r="S109">
            <v>1.2875</v>
          </cell>
        </row>
        <row r="110">
          <cell r="C110">
            <v>0.187673611111111</v>
          </cell>
          <cell r="D110">
            <v>0.239756944444444</v>
          </cell>
          <cell r="E110">
            <v>0.476822916666667</v>
          </cell>
          <cell r="F110">
            <v>0.502083333333333</v>
          </cell>
          <cell r="G110">
            <v>1.1875</v>
          </cell>
          <cell r="H110">
            <v>1.26597222222222</v>
          </cell>
          <cell r="I110">
            <v>1.31597222222222</v>
          </cell>
        </row>
        <row r="110">
          <cell r="M110">
            <v>0.196412037037037</v>
          </cell>
          <cell r="N110">
            <v>0.247106481481481</v>
          </cell>
          <cell r="O110">
            <v>0.467997685185185</v>
          </cell>
          <cell r="P110">
            <v>0.492361111111111</v>
          </cell>
          <cell r="Q110">
            <v>1.16944444444444</v>
          </cell>
          <cell r="R110">
            <v>1.23958333333333</v>
          </cell>
          <cell r="S110">
            <v>1.2875</v>
          </cell>
        </row>
        <row r="111">
          <cell r="C111">
            <v>0.186944444444444</v>
          </cell>
          <cell r="D111">
            <v>0.239027777777778</v>
          </cell>
          <cell r="E111">
            <v>0.476458333333333</v>
          </cell>
          <cell r="F111">
            <v>0.501388888888889</v>
          </cell>
          <cell r="G111">
            <v>1.1875</v>
          </cell>
          <cell r="H111">
            <v>1.26597222222222</v>
          </cell>
          <cell r="I111">
            <v>1.31597222222222</v>
          </cell>
        </row>
        <row r="111">
          <cell r="M111">
            <v>0.197037037037037</v>
          </cell>
          <cell r="N111">
            <v>0.247731481481482</v>
          </cell>
          <cell r="O111">
            <v>0.467962962962963</v>
          </cell>
          <cell r="P111">
            <v>0.492361111111111</v>
          </cell>
          <cell r="Q111">
            <v>1.16875</v>
          </cell>
          <cell r="R111">
            <v>1.23888888888889</v>
          </cell>
          <cell r="S111">
            <v>1.28680555555556</v>
          </cell>
        </row>
        <row r="112">
          <cell r="C112">
            <v>0.186423611111111</v>
          </cell>
          <cell r="D112">
            <v>0.238738425925926</v>
          </cell>
          <cell r="E112">
            <v>0.476197916666667</v>
          </cell>
          <cell r="F112">
            <v>0.501388888888889</v>
          </cell>
          <cell r="G112">
            <v>1.1875</v>
          </cell>
          <cell r="H112">
            <v>1.26597222222222</v>
          </cell>
          <cell r="I112">
            <v>1.31597222222222</v>
          </cell>
        </row>
        <row r="112">
          <cell r="M112">
            <v>0.197430555555556</v>
          </cell>
          <cell r="N112">
            <v>0.248125</v>
          </cell>
          <cell r="O112">
            <v>0.4678125</v>
          </cell>
          <cell r="P112">
            <v>0.491666666666667</v>
          </cell>
          <cell r="Q112">
            <v>1.16805555555556</v>
          </cell>
          <cell r="R112">
            <v>1.23819444444444</v>
          </cell>
          <cell r="S112">
            <v>1.28611111111111</v>
          </cell>
        </row>
        <row r="113">
          <cell r="C113">
            <v>0.185798611111111</v>
          </cell>
          <cell r="D113">
            <v>0.238113425925926</v>
          </cell>
          <cell r="E113">
            <v>0.476232638888889</v>
          </cell>
          <cell r="F113">
            <v>0.501388888888889</v>
          </cell>
          <cell r="G113">
            <v>1.1875</v>
          </cell>
          <cell r="H113">
            <v>1.26666666666667</v>
          </cell>
          <cell r="I113">
            <v>1.31666666666667</v>
          </cell>
        </row>
        <row r="113">
          <cell r="M113">
            <v>0.196435185185185</v>
          </cell>
          <cell r="N113">
            <v>0.247361111111111</v>
          </cell>
          <cell r="O113">
            <v>0.466967592592593</v>
          </cell>
          <cell r="P113">
            <v>0.491666666666667</v>
          </cell>
          <cell r="Q113">
            <v>1.16805555555556</v>
          </cell>
          <cell r="R113">
            <v>1.2375</v>
          </cell>
          <cell r="S113">
            <v>1.28611111111111</v>
          </cell>
        </row>
        <row r="114">
          <cell r="C114">
            <v>0.185173611111111</v>
          </cell>
          <cell r="D114">
            <v>0.237719907407407</v>
          </cell>
          <cell r="E114">
            <v>0.475920138888889</v>
          </cell>
          <cell r="F114">
            <v>0.501388888888889</v>
          </cell>
          <cell r="G114">
            <v>1.1875</v>
          </cell>
          <cell r="H114">
            <v>1.26666666666667</v>
          </cell>
          <cell r="I114">
            <v>1.31666666666667</v>
          </cell>
        </row>
        <row r="114">
          <cell r="M114">
            <v>0.197048611111111</v>
          </cell>
          <cell r="N114">
            <v>0.247974537037037</v>
          </cell>
          <cell r="O114">
            <v>0.466927083333333</v>
          </cell>
          <cell r="P114">
            <v>0.491666666666667</v>
          </cell>
          <cell r="Q114">
            <v>1.16736111111111</v>
          </cell>
          <cell r="R114">
            <v>1.23680555555556</v>
          </cell>
          <cell r="S114">
            <v>1.28541666666667</v>
          </cell>
        </row>
        <row r="115">
          <cell r="C115">
            <v>0.184548611111111</v>
          </cell>
          <cell r="D115">
            <v>0.237094907407407</v>
          </cell>
          <cell r="E115">
            <v>0.475607638888889</v>
          </cell>
          <cell r="F115">
            <v>0.501388888888889</v>
          </cell>
          <cell r="G115">
            <v>1.1875</v>
          </cell>
          <cell r="H115">
            <v>1.26666666666667</v>
          </cell>
          <cell r="I115">
            <v>1.31736111111111</v>
          </cell>
        </row>
        <row r="115">
          <cell r="M115">
            <v>0.197418981481482</v>
          </cell>
          <cell r="N115">
            <v>0.248344907407407</v>
          </cell>
          <cell r="O115">
            <v>0.467112268518519</v>
          </cell>
          <cell r="P115">
            <v>0.491666666666667</v>
          </cell>
          <cell r="Q115">
            <v>1.16597222222222</v>
          </cell>
          <cell r="R115">
            <v>1.23680555555556</v>
          </cell>
          <cell r="S115">
            <v>1.28472222222222</v>
          </cell>
        </row>
        <row r="116">
          <cell r="C116">
            <v>0.183935185185185</v>
          </cell>
          <cell r="D116">
            <v>0.236712962962963</v>
          </cell>
          <cell r="E116">
            <v>0.475300925925926</v>
          </cell>
          <cell r="F116">
            <v>0.500694444444444</v>
          </cell>
          <cell r="G116">
            <v>1.1875</v>
          </cell>
          <cell r="H116">
            <v>1.26666666666667</v>
          </cell>
          <cell r="I116">
            <v>1.31736111111111</v>
          </cell>
        </row>
        <row r="116">
          <cell r="M116">
            <v>0.198020833333333</v>
          </cell>
          <cell r="N116">
            <v>0.248946759259259</v>
          </cell>
          <cell r="O116">
            <v>0.467065972222222</v>
          </cell>
          <cell r="P116">
            <v>0.491666666666667</v>
          </cell>
          <cell r="Q116">
            <v>1.16597222222222</v>
          </cell>
          <cell r="R116">
            <v>1.23611111111111</v>
          </cell>
          <cell r="S116">
            <v>1.28402777777778</v>
          </cell>
        </row>
        <row r="117">
          <cell r="C117">
            <v>0.183564814814815</v>
          </cell>
          <cell r="D117">
            <v>0.236111111111111</v>
          </cell>
          <cell r="E117">
            <v>0.475462962962963</v>
          </cell>
          <cell r="F117">
            <v>0.500694444444444</v>
          </cell>
          <cell r="G117">
            <v>1.1875</v>
          </cell>
          <cell r="H117">
            <v>1.26736111111111</v>
          </cell>
          <cell r="I117">
            <v>1.31736111111111</v>
          </cell>
        </row>
        <row r="117">
          <cell r="M117">
            <v>0.197685185185185</v>
          </cell>
          <cell r="N117">
            <v>0.248611111111111</v>
          </cell>
          <cell r="O117">
            <v>0.466550925925926</v>
          </cell>
          <cell r="P117">
            <v>0.490972222222222</v>
          </cell>
          <cell r="Q117">
            <v>1.16527777777778</v>
          </cell>
          <cell r="R117">
            <v>1.23541666666667</v>
          </cell>
          <cell r="S117">
            <v>1.28402777777778</v>
          </cell>
        </row>
        <row r="118">
          <cell r="C118">
            <v>0.182962962962963</v>
          </cell>
          <cell r="D118">
            <v>0.235740740740741</v>
          </cell>
          <cell r="E118">
            <v>0.475162037037037</v>
          </cell>
          <cell r="F118">
            <v>0.500694444444444</v>
          </cell>
          <cell r="G118">
            <v>1.1875</v>
          </cell>
          <cell r="H118">
            <v>1.26736111111111</v>
          </cell>
          <cell r="I118">
            <v>1.31805555555556</v>
          </cell>
        </row>
        <row r="118">
          <cell r="M118">
            <v>0.197349537037037</v>
          </cell>
          <cell r="N118">
            <v>0.248506944444444</v>
          </cell>
          <cell r="O118">
            <v>0.466383101851852</v>
          </cell>
          <cell r="P118">
            <v>0.490972222222222</v>
          </cell>
          <cell r="Q118">
            <v>1.16527777777778</v>
          </cell>
          <cell r="R118">
            <v>1.23541666666667</v>
          </cell>
          <cell r="S118">
            <v>1.28333333333333</v>
          </cell>
        </row>
        <row r="119">
          <cell r="C119">
            <v>0.182361111111111</v>
          </cell>
          <cell r="D119">
            <v>0.235138888888889</v>
          </cell>
          <cell r="E119">
            <v>0.474861111111111</v>
          </cell>
          <cell r="F119">
            <v>0.500694444444444</v>
          </cell>
          <cell r="G119">
            <v>1.1875</v>
          </cell>
          <cell r="H119">
            <v>1.26736111111111</v>
          </cell>
          <cell r="I119">
            <v>1.31805555555556</v>
          </cell>
        </row>
        <row r="119">
          <cell r="M119">
            <v>0.197928240740741</v>
          </cell>
          <cell r="N119">
            <v>0.248854166666667</v>
          </cell>
          <cell r="O119">
            <v>0.466325231481481</v>
          </cell>
          <cell r="P119">
            <v>0.490972222222222</v>
          </cell>
          <cell r="Q119">
            <v>1.16458333333333</v>
          </cell>
          <cell r="R119">
            <v>1.23472222222222</v>
          </cell>
          <cell r="S119">
            <v>1.28263888888889</v>
          </cell>
        </row>
        <row r="120">
          <cell r="C120">
            <v>0.181770833333333</v>
          </cell>
          <cell r="D120">
            <v>0.234780092592593</v>
          </cell>
          <cell r="E120">
            <v>0.474565972222222</v>
          </cell>
          <cell r="F120">
            <v>0.500694444444444</v>
          </cell>
          <cell r="G120">
            <v>1.18680555555556</v>
          </cell>
          <cell r="H120">
            <v>1.26736111111111</v>
          </cell>
          <cell r="I120">
            <v>1.31875</v>
          </cell>
        </row>
        <row r="120">
          <cell r="M120">
            <v>0.198275462962963</v>
          </cell>
          <cell r="N120">
            <v>0.24943287037037</v>
          </cell>
          <cell r="O120">
            <v>0.46615162037037</v>
          </cell>
          <cell r="P120">
            <v>0.490972222222222</v>
          </cell>
          <cell r="Q120">
            <v>1.16458333333333</v>
          </cell>
          <cell r="R120">
            <v>1.23402777777778</v>
          </cell>
          <cell r="S120">
            <v>1.28263888888889</v>
          </cell>
        </row>
        <row r="121">
          <cell r="C121">
            <v>0.180625</v>
          </cell>
          <cell r="D121">
            <v>0.233634259259259</v>
          </cell>
          <cell r="E121">
            <v>0.474340277777778</v>
          </cell>
          <cell r="F121">
            <v>0.5</v>
          </cell>
          <cell r="G121">
            <v>1.1875</v>
          </cell>
          <cell r="H121">
            <v>1.26805555555556</v>
          </cell>
          <cell r="I121">
            <v>1.31875</v>
          </cell>
        </row>
        <row r="121">
          <cell r="M121">
            <v>0.198599537037037</v>
          </cell>
          <cell r="N121">
            <v>0.249756944444444</v>
          </cell>
          <cell r="O121">
            <v>0.466313657407407</v>
          </cell>
          <cell r="P121">
            <v>0.490972222222222</v>
          </cell>
          <cell r="Q121">
            <v>1.16388888888889</v>
          </cell>
          <cell r="R121">
            <v>1.23402777777778</v>
          </cell>
          <cell r="S121">
            <v>1.28194444444444</v>
          </cell>
        </row>
        <row r="122">
          <cell r="C122">
            <v>0.180289351851852</v>
          </cell>
          <cell r="D122">
            <v>0.233530092592593</v>
          </cell>
          <cell r="E122">
            <v>0.474172453703704</v>
          </cell>
          <cell r="F122">
            <v>0.5</v>
          </cell>
          <cell r="G122">
            <v>1.18680555555556</v>
          </cell>
          <cell r="H122">
            <v>1.26805555555556</v>
          </cell>
          <cell r="I122">
            <v>1.31944444444444</v>
          </cell>
        </row>
        <row r="122">
          <cell r="M122">
            <v>0.198923611111111</v>
          </cell>
          <cell r="N122">
            <v>0.2503125</v>
          </cell>
          <cell r="O122">
            <v>0.466128472222222</v>
          </cell>
          <cell r="P122">
            <v>0.490972222222222</v>
          </cell>
          <cell r="Q122">
            <v>1.16319444444444</v>
          </cell>
          <cell r="R122">
            <v>1.23333333333333</v>
          </cell>
          <cell r="S122">
            <v>1.28194444444444</v>
          </cell>
        </row>
        <row r="123">
          <cell r="C123">
            <v>0.179930555555556</v>
          </cell>
          <cell r="D123">
            <v>0.233402777777778</v>
          </cell>
          <cell r="E123">
            <v>0.473993055555556</v>
          </cell>
          <cell r="F123">
            <v>0.5</v>
          </cell>
          <cell r="G123">
            <v>1.18680555555556</v>
          </cell>
          <cell r="H123">
            <v>1.26805555555556</v>
          </cell>
          <cell r="I123">
            <v>1.31944444444444</v>
          </cell>
        </row>
        <row r="123">
          <cell r="M123">
            <v>0.199479166666667</v>
          </cell>
          <cell r="N123">
            <v>0.250636574074074</v>
          </cell>
          <cell r="O123">
            <v>0.46640625</v>
          </cell>
          <cell r="P123">
            <v>0.490972222222222</v>
          </cell>
          <cell r="Q123">
            <v>1.16319444444444</v>
          </cell>
          <cell r="R123">
            <v>1.23333333333333</v>
          </cell>
          <cell r="S123">
            <v>1.28194444444444</v>
          </cell>
        </row>
        <row r="124">
          <cell r="C124">
            <v>0.179583333333333</v>
          </cell>
          <cell r="D124">
            <v>0.233055555555556</v>
          </cell>
          <cell r="E124">
            <v>0.474166666666667</v>
          </cell>
          <cell r="F124">
            <v>0.5</v>
          </cell>
          <cell r="G124">
            <v>1.18680555555556</v>
          </cell>
          <cell r="H124">
            <v>1.26875</v>
          </cell>
          <cell r="I124">
            <v>1.32013888888889</v>
          </cell>
        </row>
        <row r="124">
          <cell r="M124">
            <v>0.198391203703704</v>
          </cell>
          <cell r="N124">
            <v>0.249780092592593</v>
          </cell>
          <cell r="O124">
            <v>0.465515046296296</v>
          </cell>
          <cell r="P124">
            <v>0.490277777777778</v>
          </cell>
          <cell r="Q124">
            <v>1.1625</v>
          </cell>
          <cell r="R124">
            <v>1.23263888888889</v>
          </cell>
          <cell r="S124">
            <v>1.28194444444444</v>
          </cell>
        </row>
        <row r="125">
          <cell r="C125">
            <v>0.179247685185185</v>
          </cell>
          <cell r="D125">
            <v>0.232951388888889</v>
          </cell>
          <cell r="E125">
            <v>0.473998842592593</v>
          </cell>
          <cell r="F125">
            <v>0.5</v>
          </cell>
          <cell r="G125">
            <v>1.18680555555556</v>
          </cell>
          <cell r="H125">
            <v>1.26875</v>
          </cell>
          <cell r="I125">
            <v>1.32013888888889</v>
          </cell>
        </row>
        <row r="125">
          <cell r="M125">
            <v>0.19869212962963</v>
          </cell>
          <cell r="N125">
            <v>0.250081018518519</v>
          </cell>
          <cell r="O125">
            <v>0.465318287037037</v>
          </cell>
          <cell r="P125">
            <v>0.490277777777778</v>
          </cell>
          <cell r="Q125">
            <v>1.1625</v>
          </cell>
          <cell r="R125">
            <v>1.23194444444444</v>
          </cell>
          <cell r="S125">
            <v>1.28125</v>
          </cell>
        </row>
        <row r="126">
          <cell r="C126">
            <v>0.178854166666667</v>
          </cell>
          <cell r="D126">
            <v>0.23255787037037</v>
          </cell>
          <cell r="E126">
            <v>0.474149305555556</v>
          </cell>
          <cell r="F126">
            <v>0.5</v>
          </cell>
          <cell r="G126">
            <v>1.18680555555556</v>
          </cell>
          <cell r="H126">
            <v>1.26944444444444</v>
          </cell>
          <cell r="I126">
            <v>1.32083333333333</v>
          </cell>
        </row>
        <row r="126">
          <cell r="M126">
            <v>0.198981481481482</v>
          </cell>
          <cell r="N126">
            <v>0.250601851851852</v>
          </cell>
          <cell r="O126">
            <v>0.465462962962963</v>
          </cell>
          <cell r="P126">
            <v>0.490277777777778</v>
          </cell>
          <cell r="Q126">
            <v>1.16180555555556</v>
          </cell>
          <cell r="R126">
            <v>1.23194444444444</v>
          </cell>
          <cell r="S126">
            <v>1.28125</v>
          </cell>
        </row>
        <row r="127">
          <cell r="C127">
            <v>0.177326388888889</v>
          </cell>
          <cell r="D127">
            <v>0.231030092592593</v>
          </cell>
          <cell r="E127">
            <v>0.473385416666667</v>
          </cell>
          <cell r="F127">
            <v>0.499305555555556</v>
          </cell>
          <cell r="G127">
            <v>1.18680555555556</v>
          </cell>
          <cell r="H127">
            <v>1.26944444444444</v>
          </cell>
          <cell r="I127">
            <v>1.32083333333333</v>
          </cell>
        </row>
        <row r="127">
          <cell r="M127">
            <v>0.199259259259259</v>
          </cell>
          <cell r="N127">
            <v>0.25087962962963</v>
          </cell>
          <cell r="O127">
            <v>0.46525462962963</v>
          </cell>
          <cell r="P127">
            <v>0.490277777777778</v>
          </cell>
          <cell r="Q127">
            <v>1.16180555555556</v>
          </cell>
          <cell r="R127">
            <v>1.23125</v>
          </cell>
          <cell r="S127">
            <v>1.28125</v>
          </cell>
        </row>
        <row r="128">
          <cell r="C128">
            <v>0.176944444444444</v>
          </cell>
          <cell r="D128">
            <v>0.23087962962963</v>
          </cell>
          <cell r="E128">
            <v>0.473194444444444</v>
          </cell>
          <cell r="F128">
            <v>0.499305555555556</v>
          </cell>
          <cell r="G128">
            <v>1.18680555555556</v>
          </cell>
          <cell r="H128">
            <v>1.26944444444444</v>
          </cell>
          <cell r="I128">
            <v>1.32152777777778</v>
          </cell>
        </row>
        <row r="128">
          <cell r="M128">
            <v>0.199768518518519</v>
          </cell>
          <cell r="N128">
            <v>0.251157407407407</v>
          </cell>
          <cell r="O128">
            <v>0.465509259259259</v>
          </cell>
          <cell r="P128">
            <v>0.490277777777778</v>
          </cell>
          <cell r="Q128">
            <v>1.16111111111111</v>
          </cell>
          <cell r="R128">
            <v>1.23125</v>
          </cell>
          <cell r="S128">
            <v>1.28055555555556</v>
          </cell>
        </row>
        <row r="129">
          <cell r="C129">
            <v>0.1765625</v>
          </cell>
          <cell r="D129">
            <v>0.230729166666667</v>
          </cell>
          <cell r="E129">
            <v>0.473003472222222</v>
          </cell>
          <cell r="F129">
            <v>0.499305555555556</v>
          </cell>
          <cell r="G129">
            <v>1.18680555555556</v>
          </cell>
          <cell r="H129">
            <v>1.26944444444444</v>
          </cell>
          <cell r="I129">
            <v>1.32152777777778</v>
          </cell>
        </row>
        <row r="129">
          <cell r="M129">
            <v>0.200023148148148</v>
          </cell>
          <cell r="N129">
            <v>0.251643518518519</v>
          </cell>
          <cell r="O129">
            <v>0.465289351851852</v>
          </cell>
          <cell r="P129">
            <v>0.490277777777778</v>
          </cell>
          <cell r="Q129">
            <v>1.16111111111111</v>
          </cell>
          <cell r="R129">
            <v>1.23055555555556</v>
          </cell>
          <cell r="S129">
            <v>1.27986111111111</v>
          </cell>
        </row>
        <row r="130">
          <cell r="C130">
            <v>0.176168981481482</v>
          </cell>
          <cell r="D130">
            <v>0.230335648148148</v>
          </cell>
          <cell r="E130">
            <v>0.473153935185185</v>
          </cell>
          <cell r="F130">
            <v>0.499305555555556</v>
          </cell>
          <cell r="G130">
            <v>1.18680555555556</v>
          </cell>
          <cell r="H130">
            <v>1.27013888888889</v>
          </cell>
          <cell r="I130">
            <v>1.32222222222222</v>
          </cell>
        </row>
        <row r="130">
          <cell r="M130">
            <v>0.200277777777778</v>
          </cell>
          <cell r="N130">
            <v>0.251898148148148</v>
          </cell>
          <cell r="O130">
            <v>0.465416666666667</v>
          </cell>
          <cell r="P130">
            <v>0.490277777777778</v>
          </cell>
          <cell r="Q130">
            <v>1.16041666666667</v>
          </cell>
          <cell r="R130">
            <v>1.23055555555556</v>
          </cell>
          <cell r="S130">
            <v>1.27986111111111</v>
          </cell>
        </row>
        <row r="131">
          <cell r="C131">
            <v>0.175763888888889</v>
          </cell>
          <cell r="D131">
            <v>0.230162037037037</v>
          </cell>
          <cell r="E131">
            <v>0.472951388888889</v>
          </cell>
          <cell r="F131">
            <v>0.499305555555556</v>
          </cell>
          <cell r="G131">
            <v>1.18680555555556</v>
          </cell>
          <cell r="H131">
            <v>1.27013888888889</v>
          </cell>
          <cell r="I131">
            <v>1.32222222222222</v>
          </cell>
        </row>
        <row r="131">
          <cell r="M131">
            <v>0.200520833333333</v>
          </cell>
          <cell r="N131">
            <v>0.252372685185185</v>
          </cell>
          <cell r="O131">
            <v>0.465190972222222</v>
          </cell>
          <cell r="P131">
            <v>0.490277777777778</v>
          </cell>
          <cell r="Q131">
            <v>1.16041666666667</v>
          </cell>
          <cell r="R131">
            <v>1.22986111111111</v>
          </cell>
          <cell r="S131">
            <v>1.27986111111111</v>
          </cell>
        </row>
        <row r="132">
          <cell r="C132">
            <v>0.175358796296296</v>
          </cell>
          <cell r="D132">
            <v>0.229988425925926</v>
          </cell>
          <cell r="E132">
            <v>0.472748842592593</v>
          </cell>
          <cell r="F132">
            <v>0.499305555555556</v>
          </cell>
          <cell r="G132">
            <v>1.18680555555556</v>
          </cell>
          <cell r="H132">
            <v>1.27013888888889</v>
          </cell>
          <cell r="I132">
            <v>1.32291666666667</v>
          </cell>
        </row>
        <row r="132">
          <cell r="M132">
            <v>0.200752314814815</v>
          </cell>
          <cell r="N132">
            <v>0.252604166666667</v>
          </cell>
          <cell r="O132">
            <v>0.465306712962963</v>
          </cell>
          <cell r="P132">
            <v>0.490277777777778</v>
          </cell>
          <cell r="Q132">
            <v>1.16041666666667</v>
          </cell>
          <cell r="R132">
            <v>1.22986111111111</v>
          </cell>
          <cell r="S132">
            <v>1.27916666666667</v>
          </cell>
        </row>
        <row r="133">
          <cell r="C133">
            <v>0.175185185185185</v>
          </cell>
          <cell r="D133">
            <v>0.229583333333333</v>
          </cell>
          <cell r="E133">
            <v>0.473009259259259</v>
          </cell>
          <cell r="F133">
            <v>0.499305555555556</v>
          </cell>
          <cell r="G133">
            <v>1.18680555555556</v>
          </cell>
          <cell r="H133">
            <v>1.27083333333333</v>
          </cell>
          <cell r="I133">
            <v>1.32291666666667</v>
          </cell>
        </row>
        <row r="133">
          <cell r="M133">
            <v>0.200983796296296</v>
          </cell>
          <cell r="N133">
            <v>0.252835648148148</v>
          </cell>
          <cell r="O133">
            <v>0.465075231481481</v>
          </cell>
          <cell r="P133">
            <v>0.490277777777778</v>
          </cell>
          <cell r="Q133">
            <v>1.15972222222222</v>
          </cell>
          <cell r="R133">
            <v>1.22916666666667</v>
          </cell>
          <cell r="S133">
            <v>1.27916666666667</v>
          </cell>
        </row>
        <row r="134">
          <cell r="C134">
            <v>0.174756944444444</v>
          </cell>
          <cell r="D134">
            <v>0.229386574074074</v>
          </cell>
          <cell r="E134">
            <v>0.472795138888889</v>
          </cell>
          <cell r="F134">
            <v>0.499305555555556</v>
          </cell>
          <cell r="G134">
            <v>1.18680555555556</v>
          </cell>
          <cell r="H134">
            <v>1.27083333333333</v>
          </cell>
          <cell r="I134">
            <v>1.32361111111111</v>
          </cell>
        </row>
        <row r="134">
          <cell r="M134">
            <v>0.20119212962963</v>
          </cell>
          <cell r="N134">
            <v>0.253275462962963</v>
          </cell>
          <cell r="O134">
            <v>0.465179398148148</v>
          </cell>
          <cell r="P134">
            <v>0.490277777777778</v>
          </cell>
          <cell r="Q134">
            <v>1.15972222222222</v>
          </cell>
          <cell r="R134">
            <v>1.22916666666667</v>
          </cell>
          <cell r="S134">
            <v>1.27916666666667</v>
          </cell>
        </row>
        <row r="135">
          <cell r="C135">
            <v>0.174340277777778</v>
          </cell>
          <cell r="D135">
            <v>0.229201388888889</v>
          </cell>
          <cell r="E135">
            <v>0.472586805555556</v>
          </cell>
          <cell r="F135">
            <v>0.499305555555556</v>
          </cell>
          <cell r="G135">
            <v>1.18680555555556</v>
          </cell>
          <cell r="H135">
            <v>1.27083333333333</v>
          </cell>
          <cell r="I135">
            <v>1.32361111111111</v>
          </cell>
        </row>
        <row r="135">
          <cell r="M135">
            <v>0.201400462962963</v>
          </cell>
          <cell r="N135">
            <v>0.253483796296296</v>
          </cell>
          <cell r="O135">
            <v>0.464936342592593</v>
          </cell>
          <cell r="P135">
            <v>0.490277777777778</v>
          </cell>
          <cell r="Q135">
            <v>1.15972222222222</v>
          </cell>
          <cell r="R135">
            <v>1.22847222222222</v>
          </cell>
          <cell r="S135">
            <v>1.27847222222222</v>
          </cell>
        </row>
        <row r="136">
          <cell r="C136">
            <v>0.174131944444444</v>
          </cell>
          <cell r="D136">
            <v>0.228993055555556</v>
          </cell>
          <cell r="E136">
            <v>0.472829861111111</v>
          </cell>
          <cell r="F136">
            <v>0.499305555555556</v>
          </cell>
          <cell r="G136">
            <v>1.18680555555556</v>
          </cell>
          <cell r="H136">
            <v>1.27152777777778</v>
          </cell>
          <cell r="I136">
            <v>1.32430555555556</v>
          </cell>
        </row>
        <row r="136">
          <cell r="M136">
            <v>0.201597222222222</v>
          </cell>
          <cell r="N136">
            <v>0.253680555555556</v>
          </cell>
          <cell r="O136">
            <v>0.465034722222222</v>
          </cell>
          <cell r="P136">
            <v>0.490277777777778</v>
          </cell>
          <cell r="Q136">
            <v>1.15902777777778</v>
          </cell>
          <cell r="R136">
            <v>1.22847222222222</v>
          </cell>
          <cell r="S136">
            <v>1.27847222222222</v>
          </cell>
        </row>
        <row r="137">
          <cell r="C137">
            <v>0.17369212962963</v>
          </cell>
          <cell r="D137">
            <v>0.228553240740741</v>
          </cell>
          <cell r="E137">
            <v>0.472609953703704</v>
          </cell>
          <cell r="F137">
            <v>0.499305555555556</v>
          </cell>
          <cell r="G137">
            <v>1.18680555555556</v>
          </cell>
          <cell r="H137">
            <v>1.27152777777778</v>
          </cell>
          <cell r="I137">
            <v>1.32430555555556</v>
          </cell>
        </row>
        <row r="137">
          <cell r="M137">
            <v>0.201782407407407</v>
          </cell>
          <cell r="N137">
            <v>0.254097222222222</v>
          </cell>
          <cell r="O137">
            <v>0.465127314814815</v>
          </cell>
          <cell r="P137">
            <v>0.490277777777778</v>
          </cell>
          <cell r="Q137">
            <v>1.15902777777778</v>
          </cell>
          <cell r="R137">
            <v>1.22847222222222</v>
          </cell>
          <cell r="S137">
            <v>1.27847222222222</v>
          </cell>
        </row>
        <row r="138">
          <cell r="C138">
            <v>0.173252314814815</v>
          </cell>
          <cell r="D138">
            <v>0.228344907407407</v>
          </cell>
          <cell r="E138">
            <v>0.472737268518519</v>
          </cell>
          <cell r="F138">
            <v>0.499305555555556</v>
          </cell>
          <cell r="G138">
            <v>1.18680555555556</v>
          </cell>
          <cell r="H138">
            <v>1.27222222222222</v>
          </cell>
          <cell r="I138">
            <v>1.325</v>
          </cell>
        </row>
        <row r="138">
          <cell r="M138">
            <v>0.201956018518519</v>
          </cell>
          <cell r="N138">
            <v>0.254270833333333</v>
          </cell>
          <cell r="O138">
            <v>0.464866898148148</v>
          </cell>
          <cell r="P138">
            <v>0.490277777777778</v>
          </cell>
          <cell r="Q138">
            <v>1.15833333333333</v>
          </cell>
          <cell r="R138">
            <v>1.22777777777778</v>
          </cell>
          <cell r="S138">
            <v>1.27847222222222</v>
          </cell>
        </row>
        <row r="139">
          <cell r="C139">
            <v>0.173032407407407</v>
          </cell>
          <cell r="D139">
            <v>0.228125</v>
          </cell>
          <cell r="E139">
            <v>0.472627314814815</v>
          </cell>
          <cell r="F139">
            <v>0.499305555555556</v>
          </cell>
          <cell r="G139">
            <v>1.18680555555556</v>
          </cell>
          <cell r="H139">
            <v>1.27222222222222</v>
          </cell>
          <cell r="I139">
            <v>1.325</v>
          </cell>
        </row>
        <row r="139">
          <cell r="M139">
            <v>0.20212962962963</v>
          </cell>
          <cell r="N139">
            <v>0.254444444444444</v>
          </cell>
          <cell r="O139">
            <v>0.464953703703704</v>
          </cell>
          <cell r="P139">
            <v>0.490277777777778</v>
          </cell>
          <cell r="Q139">
            <v>1.15833333333333</v>
          </cell>
          <cell r="R139">
            <v>1.22777777777778</v>
          </cell>
          <cell r="S139">
            <v>1.27777777777778</v>
          </cell>
        </row>
        <row r="140">
          <cell r="C140">
            <v>0.172569444444444</v>
          </cell>
          <cell r="D140">
            <v>0.227893518518519</v>
          </cell>
          <cell r="E140">
            <v>0.472395833333333</v>
          </cell>
          <cell r="F140">
            <v>0.499305555555556</v>
          </cell>
          <cell r="G140">
            <v>1.18680555555556</v>
          </cell>
          <cell r="H140">
            <v>1.27222222222222</v>
          </cell>
          <cell r="I140">
            <v>1.32569444444444</v>
          </cell>
        </row>
        <row r="140">
          <cell r="M140">
            <v>0.203680555555556</v>
          </cell>
          <cell r="N140">
            <v>0.256226851851852</v>
          </cell>
          <cell r="O140">
            <v>0.465729166666667</v>
          </cell>
          <cell r="P140">
            <v>0.490972222222222</v>
          </cell>
          <cell r="Q140">
            <v>1.15833333333333</v>
          </cell>
          <cell r="R140">
            <v>1.22777777777778</v>
          </cell>
          <cell r="S140">
            <v>1.27777777777778</v>
          </cell>
        </row>
        <row r="141">
          <cell r="C141">
            <v>0.172106481481481</v>
          </cell>
          <cell r="D141">
            <v>0.227662037037037</v>
          </cell>
          <cell r="E141">
            <v>0.472511574074074</v>
          </cell>
          <cell r="F141">
            <v>0.499305555555556</v>
          </cell>
          <cell r="G141">
            <v>1.18680555555556</v>
          </cell>
          <cell r="H141">
            <v>1.27291666666667</v>
          </cell>
          <cell r="I141">
            <v>1.32638888888889</v>
          </cell>
        </row>
        <row r="141">
          <cell r="M141">
            <v>0.203819444444444</v>
          </cell>
          <cell r="N141">
            <v>0.256365740740741</v>
          </cell>
          <cell r="O141">
            <v>0.465451388888889</v>
          </cell>
          <cell r="P141">
            <v>0.490972222222222</v>
          </cell>
          <cell r="Q141">
            <v>1.15833333333333</v>
          </cell>
          <cell r="R141">
            <v>1.22708333333333</v>
          </cell>
          <cell r="S141">
            <v>1.27777777777778</v>
          </cell>
        </row>
        <row r="142">
          <cell r="C142">
            <v>0.171863425925926</v>
          </cell>
          <cell r="D142">
            <v>0.227418981481481</v>
          </cell>
          <cell r="E142">
            <v>0.472390046296296</v>
          </cell>
          <cell r="F142">
            <v>0.499305555555556</v>
          </cell>
          <cell r="G142">
            <v>1.18680555555556</v>
          </cell>
          <cell r="H142">
            <v>1.27291666666667</v>
          </cell>
          <cell r="I142">
            <v>1.32638888888889</v>
          </cell>
        </row>
        <row r="142">
          <cell r="M142">
            <v>0.203726851851852</v>
          </cell>
          <cell r="N142">
            <v>0.25650462962963</v>
          </cell>
          <cell r="O142">
            <v>0.465405092592593</v>
          </cell>
          <cell r="P142">
            <v>0.490972222222222</v>
          </cell>
          <cell r="Q142">
            <v>1.15833333333333</v>
          </cell>
          <cell r="R142">
            <v>1.22708333333333</v>
          </cell>
          <cell r="S142">
            <v>1.27777777777778</v>
          </cell>
        </row>
        <row r="143">
          <cell r="C143">
            <v>0.171388888888889</v>
          </cell>
          <cell r="D143">
            <v>0.227175925925926</v>
          </cell>
          <cell r="E143">
            <v>0.472152777777778</v>
          </cell>
          <cell r="F143">
            <v>0.499305555555556</v>
          </cell>
          <cell r="G143">
            <v>1.1875</v>
          </cell>
          <cell r="H143">
            <v>1.27291666666667</v>
          </cell>
          <cell r="I143">
            <v>1.32708333333333</v>
          </cell>
        </row>
        <row r="143">
          <cell r="M143">
            <v>0.203854166666667</v>
          </cell>
          <cell r="N143">
            <v>0.256631944444444</v>
          </cell>
          <cell r="O143">
            <v>0.46546875</v>
          </cell>
          <cell r="P143">
            <v>0.490972222222222</v>
          </cell>
          <cell r="Q143">
            <v>1.15763888888889</v>
          </cell>
          <cell r="R143">
            <v>1.22708333333333</v>
          </cell>
          <cell r="S143">
            <v>1.27777777777778</v>
          </cell>
        </row>
        <row r="144">
          <cell r="C144">
            <v>0.171134259259259</v>
          </cell>
          <cell r="D144">
            <v>0.226921296296296</v>
          </cell>
          <cell r="E144">
            <v>0.472372685185185</v>
          </cell>
          <cell r="F144">
            <v>0.499305555555556</v>
          </cell>
          <cell r="G144">
            <v>1.1875</v>
          </cell>
          <cell r="H144">
            <v>1.27361111111111</v>
          </cell>
          <cell r="I144">
            <v>1.32708333333333</v>
          </cell>
        </row>
        <row r="144">
          <cell r="M144">
            <v>0.203981481481481</v>
          </cell>
          <cell r="N144">
            <v>0.256759259259259</v>
          </cell>
          <cell r="O144">
            <v>0.465532407407407</v>
          </cell>
          <cell r="P144">
            <v>0.490972222222222</v>
          </cell>
          <cell r="Q144">
            <v>1.15763888888889</v>
          </cell>
          <cell r="R144">
            <v>1.22708333333333</v>
          </cell>
          <cell r="S144">
            <v>1.27777777777778</v>
          </cell>
        </row>
        <row r="145">
          <cell r="C145">
            <v>0.170636574074074</v>
          </cell>
          <cell r="D145">
            <v>0.226655092592593</v>
          </cell>
          <cell r="E145">
            <v>0.472123842592593</v>
          </cell>
          <cell r="F145">
            <v>0.499305555555556</v>
          </cell>
          <cell r="G145">
            <v>1.18819444444444</v>
          </cell>
          <cell r="H145">
            <v>1.27361111111111</v>
          </cell>
          <cell r="I145">
            <v>1.32777777777778</v>
          </cell>
        </row>
        <row r="145">
          <cell r="M145">
            <v>0.204085648148148</v>
          </cell>
          <cell r="N145">
            <v>0.256863425925926</v>
          </cell>
          <cell r="O145">
            <v>0.465584490740741</v>
          </cell>
          <cell r="P145">
            <v>0.490972222222222</v>
          </cell>
          <cell r="Q145">
            <v>1.15763888888889</v>
          </cell>
          <cell r="R145">
            <v>1.22708333333333</v>
          </cell>
          <cell r="S145">
            <v>1.27777777777778</v>
          </cell>
        </row>
        <row r="146">
          <cell r="C146">
            <v>0.17037037037037</v>
          </cell>
          <cell r="D146">
            <v>0.226388888888889</v>
          </cell>
          <cell r="E146">
            <v>0.472337962962963</v>
          </cell>
          <cell r="F146">
            <v>0.499305555555556</v>
          </cell>
          <cell r="G146">
            <v>1.18819444444444</v>
          </cell>
          <cell r="H146">
            <v>1.27430555555556</v>
          </cell>
          <cell r="I146">
            <v>1.32777777777778</v>
          </cell>
        </row>
        <row r="146">
          <cell r="M146">
            <v>0.204189814814815</v>
          </cell>
          <cell r="N146">
            <v>0.256967592592593</v>
          </cell>
          <cell r="O146">
            <v>0.465636574074074</v>
          </cell>
          <cell r="P146">
            <v>0.491666666666667</v>
          </cell>
          <cell r="Q146">
            <v>1.15763888888889</v>
          </cell>
          <cell r="R146">
            <v>1.22708333333333</v>
          </cell>
          <cell r="S146">
            <v>1.27777777777778</v>
          </cell>
        </row>
        <row r="147">
          <cell r="C147">
            <v>0.169872685185185</v>
          </cell>
          <cell r="D147">
            <v>0.226122685185185</v>
          </cell>
          <cell r="E147">
            <v>0.47208912037037</v>
          </cell>
          <cell r="F147">
            <v>0.499305555555556</v>
          </cell>
          <cell r="G147">
            <v>1.18888888888889</v>
          </cell>
          <cell r="H147">
            <v>1.27430555555556</v>
          </cell>
          <cell r="I147">
            <v>1.32847222222222</v>
          </cell>
        </row>
        <row r="147">
          <cell r="M147">
            <v>0.205671296296296</v>
          </cell>
          <cell r="N147">
            <v>0.258680555555556</v>
          </cell>
          <cell r="O147">
            <v>0.466030092592593</v>
          </cell>
          <cell r="P147">
            <v>0.491666666666667</v>
          </cell>
          <cell r="Q147">
            <v>1.15763888888889</v>
          </cell>
          <cell r="R147">
            <v>1.22638888888889</v>
          </cell>
          <cell r="S147">
            <v>1.27708333333333</v>
          </cell>
        </row>
        <row r="148">
          <cell r="C148">
            <v>0.169594907407407</v>
          </cell>
          <cell r="D148">
            <v>0.225844907407407</v>
          </cell>
          <cell r="E148">
            <v>0.471950231481481</v>
          </cell>
          <cell r="F148">
            <v>0.499305555555556</v>
          </cell>
          <cell r="G148">
            <v>1.18888888888889</v>
          </cell>
          <cell r="H148">
            <v>1.27430555555556</v>
          </cell>
          <cell r="I148">
            <v>1.32847222222222</v>
          </cell>
        </row>
        <row r="148">
          <cell r="M148">
            <v>0.205520833333333</v>
          </cell>
          <cell r="N148">
            <v>0.258761574074074</v>
          </cell>
          <cell r="O148">
            <v>0.465954861111111</v>
          </cell>
          <cell r="P148">
            <v>0.491666666666667</v>
          </cell>
          <cell r="Q148">
            <v>1.15763888888889</v>
          </cell>
          <cell r="R148">
            <v>1.22638888888889</v>
          </cell>
          <cell r="S148">
            <v>1.27777777777778</v>
          </cell>
        </row>
        <row r="149">
          <cell r="C149">
            <v>0.169305555555556</v>
          </cell>
          <cell r="D149">
            <v>0.225555555555556</v>
          </cell>
          <cell r="E149">
            <v>0.472152777777778</v>
          </cell>
          <cell r="F149">
            <v>0.499305555555556</v>
          </cell>
          <cell r="G149">
            <v>1.18888888888889</v>
          </cell>
          <cell r="H149">
            <v>1.275</v>
          </cell>
          <cell r="I149">
            <v>1.32916666666667</v>
          </cell>
        </row>
        <row r="149">
          <cell r="M149">
            <v>0.205590277777778</v>
          </cell>
          <cell r="N149">
            <v>0.258831018518519</v>
          </cell>
          <cell r="O149">
            <v>0.465989583333333</v>
          </cell>
          <cell r="P149">
            <v>0.491666666666667</v>
          </cell>
          <cell r="Q149">
            <v>1.15763888888889</v>
          </cell>
          <cell r="R149">
            <v>1.22638888888889</v>
          </cell>
          <cell r="S149">
            <v>1.27777777777778</v>
          </cell>
        </row>
        <row r="150">
          <cell r="C150">
            <v>0.168784722222222</v>
          </cell>
          <cell r="D150">
            <v>0.225266203703704</v>
          </cell>
          <cell r="E150">
            <v>0.471892361111111</v>
          </cell>
          <cell r="F150">
            <v>0.499305555555556</v>
          </cell>
          <cell r="G150">
            <v>1.18958333333333</v>
          </cell>
          <cell r="H150">
            <v>1.275</v>
          </cell>
          <cell r="I150">
            <v>1.32916666666667</v>
          </cell>
        </row>
        <row r="150">
          <cell r="M150">
            <v>0.205648148148148</v>
          </cell>
          <cell r="N150">
            <v>0.258888888888889</v>
          </cell>
          <cell r="O150">
            <v>0.466018518518519</v>
          </cell>
          <cell r="P150">
            <v>0.491666666666667</v>
          </cell>
          <cell r="Q150">
            <v>1.15763888888889</v>
          </cell>
          <cell r="R150">
            <v>1.22638888888889</v>
          </cell>
          <cell r="S150">
            <v>1.27708333333333</v>
          </cell>
        </row>
        <row r="151">
          <cell r="C151">
            <v>0.16849537037037</v>
          </cell>
          <cell r="D151">
            <v>0.224976851851852</v>
          </cell>
          <cell r="E151">
            <v>0.472094907407407</v>
          </cell>
          <cell r="F151">
            <v>0.499305555555556</v>
          </cell>
          <cell r="G151">
            <v>1.18958333333333</v>
          </cell>
          <cell r="H151">
            <v>1.27569444444444</v>
          </cell>
          <cell r="I151">
            <v>1.32986111111111</v>
          </cell>
        </row>
        <row r="151">
          <cell r="M151">
            <v>0.206863425925926</v>
          </cell>
          <cell r="N151">
            <v>0.260335648148148</v>
          </cell>
          <cell r="O151">
            <v>0.466626157407407</v>
          </cell>
          <cell r="P151">
            <v>0.492361111111111</v>
          </cell>
          <cell r="Q151">
            <v>1.15763888888889</v>
          </cell>
          <cell r="R151">
            <v>1.22638888888889</v>
          </cell>
          <cell r="S151">
            <v>1.27777777777778</v>
          </cell>
        </row>
        <row r="152">
          <cell r="C152">
            <v>0.168194444444444</v>
          </cell>
          <cell r="D152">
            <v>0.224675925925926</v>
          </cell>
          <cell r="E152">
            <v>0.471944444444445</v>
          </cell>
          <cell r="F152">
            <v>0.499305555555556</v>
          </cell>
          <cell r="G152">
            <v>1.18958333333333</v>
          </cell>
          <cell r="H152">
            <v>1.27569444444444</v>
          </cell>
          <cell r="I152">
            <v>1.32986111111111</v>
          </cell>
        </row>
        <row r="152">
          <cell r="M152">
            <v>0.206898148148148</v>
          </cell>
          <cell r="N152">
            <v>0.26037037037037</v>
          </cell>
          <cell r="O152">
            <v>0.466643518518519</v>
          </cell>
          <cell r="P152">
            <v>0.492361111111111</v>
          </cell>
          <cell r="Q152">
            <v>1.15763888888889</v>
          </cell>
          <cell r="R152">
            <v>1.22638888888889</v>
          </cell>
          <cell r="S152">
            <v>1.27777777777778</v>
          </cell>
        </row>
        <row r="153">
          <cell r="C153">
            <v>0.167650462962963</v>
          </cell>
          <cell r="D153">
            <v>0.224363425925926</v>
          </cell>
          <cell r="E153">
            <v>0.471672453703704</v>
          </cell>
          <cell r="F153">
            <v>0.499305555555556</v>
          </cell>
          <cell r="G153">
            <v>1.19027777777778</v>
          </cell>
          <cell r="H153">
            <v>1.27569444444444</v>
          </cell>
          <cell r="I153">
            <v>1.33055555555556</v>
          </cell>
        </row>
        <row r="153">
          <cell r="M153">
            <v>0.20693287037037</v>
          </cell>
          <cell r="N153">
            <v>0.260173611111111</v>
          </cell>
          <cell r="O153">
            <v>0.46666087962963</v>
          </cell>
          <cell r="P153">
            <v>0.492361111111111</v>
          </cell>
          <cell r="Q153">
            <v>1.15763888888889</v>
          </cell>
          <cell r="R153">
            <v>1.22638888888889</v>
          </cell>
          <cell r="S153">
            <v>1.27777777777778</v>
          </cell>
        </row>
        <row r="154">
          <cell r="C154">
            <v>0.168726851851852</v>
          </cell>
          <cell r="D154">
            <v>0.225671296296296</v>
          </cell>
          <cell r="E154">
            <v>0.47255787037037</v>
          </cell>
          <cell r="F154">
            <v>0.5</v>
          </cell>
          <cell r="G154">
            <v>1.19027777777778</v>
          </cell>
          <cell r="H154">
            <v>1.27638888888889</v>
          </cell>
          <cell r="I154">
            <v>1.33125</v>
          </cell>
        </row>
        <row r="154">
          <cell r="M154">
            <v>0.206736111111111</v>
          </cell>
          <cell r="N154">
            <v>0.260208333333333</v>
          </cell>
          <cell r="O154">
            <v>0.4665625</v>
          </cell>
          <cell r="P154">
            <v>0.493055555555556</v>
          </cell>
          <cell r="Q154">
            <v>1.15763888888889</v>
          </cell>
          <cell r="R154">
            <v>1.22638888888889</v>
          </cell>
          <cell r="S154">
            <v>1.27777777777778</v>
          </cell>
        </row>
        <row r="155">
          <cell r="C155">
            <v>0.168414351851852</v>
          </cell>
          <cell r="D155">
            <v>0.225358796296296</v>
          </cell>
          <cell r="E155">
            <v>0.47240162037037</v>
          </cell>
          <cell r="F155">
            <v>0.5</v>
          </cell>
          <cell r="G155">
            <v>1.19097222222222</v>
          </cell>
          <cell r="H155">
            <v>1.27638888888889</v>
          </cell>
          <cell r="I155">
            <v>1.33125</v>
          </cell>
        </row>
        <row r="155">
          <cell r="M155">
            <v>0.208136574074074</v>
          </cell>
          <cell r="N155">
            <v>0.261608796296296</v>
          </cell>
          <cell r="O155">
            <v>0.467262731481481</v>
          </cell>
          <cell r="P155">
            <v>0.493055555555556</v>
          </cell>
          <cell r="Q155">
            <v>1.15763888888889</v>
          </cell>
          <cell r="R155">
            <v>1.22638888888889</v>
          </cell>
          <cell r="S155">
            <v>1.27777777777778</v>
          </cell>
        </row>
        <row r="156">
          <cell r="C156">
            <v>0.168090277777778</v>
          </cell>
          <cell r="D156">
            <v>0.225034722222222</v>
          </cell>
          <cell r="E156">
            <v>0.472586805555556</v>
          </cell>
          <cell r="F156">
            <v>0.5</v>
          </cell>
          <cell r="G156">
            <v>1.19097222222222</v>
          </cell>
          <cell r="H156">
            <v>1.27708333333333</v>
          </cell>
          <cell r="I156">
            <v>1.33194444444444</v>
          </cell>
        </row>
        <row r="156">
          <cell r="M156">
            <v>0.208148148148148</v>
          </cell>
          <cell r="N156">
            <v>0.26162037037037</v>
          </cell>
          <cell r="O156">
            <v>0.467268518518518</v>
          </cell>
          <cell r="P156">
            <v>0.493055555555556</v>
          </cell>
          <cell r="Q156">
            <v>1.15763888888889</v>
          </cell>
          <cell r="R156">
            <v>1.22638888888889</v>
          </cell>
          <cell r="S156">
            <v>1.27777777777778</v>
          </cell>
        </row>
        <row r="157">
          <cell r="C157">
            <v>0.167766203703704</v>
          </cell>
          <cell r="D157">
            <v>0.224710648148148</v>
          </cell>
          <cell r="E157">
            <v>0.472424768518518</v>
          </cell>
          <cell r="F157">
            <v>0.5</v>
          </cell>
          <cell r="G157">
            <v>1.19097222222222</v>
          </cell>
          <cell r="H157">
            <v>1.27708333333333</v>
          </cell>
          <cell r="I157">
            <v>1.33194444444444</v>
          </cell>
        </row>
        <row r="157">
          <cell r="M157">
            <v>0.207905092592593</v>
          </cell>
          <cell r="N157">
            <v>0.261608796296296</v>
          </cell>
          <cell r="O157">
            <v>0.467146990740741</v>
          </cell>
          <cell r="P157">
            <v>0.49375</v>
          </cell>
          <cell r="Q157">
            <v>1.15763888888889</v>
          </cell>
          <cell r="R157">
            <v>1.22638888888889</v>
          </cell>
          <cell r="S157">
            <v>1.27777777777778</v>
          </cell>
        </row>
        <row r="158">
          <cell r="C158">
            <v>0.167430555555556</v>
          </cell>
          <cell r="D158">
            <v>0.224606481481481</v>
          </cell>
          <cell r="E158">
            <v>0.472256944444444</v>
          </cell>
          <cell r="F158">
            <v>0.5</v>
          </cell>
          <cell r="G158">
            <v>1.19166666666667</v>
          </cell>
          <cell r="H158">
            <v>1.27708333333333</v>
          </cell>
          <cell r="I158">
            <v>1.33194444444444</v>
          </cell>
        </row>
        <row r="158">
          <cell r="M158">
            <v>0.209293981481481</v>
          </cell>
          <cell r="N158">
            <v>0.262997685185185</v>
          </cell>
          <cell r="O158">
            <v>0.467841435185185</v>
          </cell>
          <cell r="P158">
            <v>0.49375</v>
          </cell>
          <cell r="Q158">
            <v>1.15763888888889</v>
          </cell>
          <cell r="R158">
            <v>1.22638888888889</v>
          </cell>
          <cell r="S158">
            <v>1.27777777777778</v>
          </cell>
        </row>
        <row r="159">
          <cell r="C159">
            <v>0.167094907407407</v>
          </cell>
          <cell r="D159">
            <v>0.224270833333333</v>
          </cell>
          <cell r="E159">
            <v>0.472436342592593</v>
          </cell>
          <cell r="F159">
            <v>0.5</v>
          </cell>
          <cell r="G159">
            <v>1.19166666666667</v>
          </cell>
          <cell r="H159">
            <v>1.27777777777778</v>
          </cell>
          <cell r="I159">
            <v>1.33263888888889</v>
          </cell>
        </row>
        <row r="159">
          <cell r="M159">
            <v>0.209039351851852</v>
          </cell>
          <cell r="N159">
            <v>0.262974537037037</v>
          </cell>
          <cell r="O159">
            <v>0.46771412037037</v>
          </cell>
          <cell r="P159">
            <v>0.49375</v>
          </cell>
          <cell r="Q159">
            <v>1.15763888888889</v>
          </cell>
          <cell r="R159">
            <v>1.22638888888889</v>
          </cell>
          <cell r="S159">
            <v>1.27847222222222</v>
          </cell>
        </row>
        <row r="160">
          <cell r="C160">
            <v>0.166747685185185</v>
          </cell>
          <cell r="D160">
            <v>0.224155092592593</v>
          </cell>
          <cell r="E160">
            <v>0.472262731481481</v>
          </cell>
          <cell r="F160">
            <v>0.5</v>
          </cell>
          <cell r="G160">
            <v>1.19166666666667</v>
          </cell>
          <cell r="H160">
            <v>1.27777777777778</v>
          </cell>
          <cell r="I160">
            <v>1.33263888888889</v>
          </cell>
        </row>
        <row r="160">
          <cell r="M160">
            <v>0.210405092592593</v>
          </cell>
          <cell r="N160">
            <v>0.264108796296296</v>
          </cell>
          <cell r="O160">
            <v>0.468396990740741</v>
          </cell>
          <cell r="P160">
            <v>0.494444444444444</v>
          </cell>
          <cell r="Q160">
            <v>1.15833333333333</v>
          </cell>
          <cell r="R160">
            <v>1.22638888888889</v>
          </cell>
          <cell r="S160">
            <v>1.27847222222222</v>
          </cell>
        </row>
        <row r="161">
          <cell r="C161">
            <v>0.167164351851852</v>
          </cell>
          <cell r="D161">
            <v>0.224571759259259</v>
          </cell>
          <cell r="E161">
            <v>0.472471064814815</v>
          </cell>
          <cell r="F161">
            <v>0.500694444444444</v>
          </cell>
          <cell r="G161">
            <v>1.19236111111111</v>
          </cell>
          <cell r="H161">
            <v>1.27777777777778</v>
          </cell>
          <cell r="I161">
            <v>1.33333333333333</v>
          </cell>
        </row>
        <row r="161">
          <cell r="M161">
            <v>0.210138888888889</v>
          </cell>
          <cell r="N161">
            <v>0.264074074074074</v>
          </cell>
          <cell r="O161">
            <v>0.468263888888889</v>
          </cell>
          <cell r="P161">
            <v>0.494444444444444</v>
          </cell>
          <cell r="Q161">
            <v>1.15833333333333</v>
          </cell>
          <cell r="R161">
            <v>1.22638888888889</v>
          </cell>
          <cell r="S161">
            <v>1.27847222222222</v>
          </cell>
        </row>
        <row r="162">
          <cell r="C162">
            <v>0.167048611111111</v>
          </cell>
          <cell r="D162">
            <v>0.2246875</v>
          </cell>
          <cell r="E162">
            <v>0.472413194444444</v>
          </cell>
          <cell r="F162">
            <v>0.500694444444444</v>
          </cell>
          <cell r="G162">
            <v>1.19236111111111</v>
          </cell>
          <cell r="H162">
            <v>1.27777777777778</v>
          </cell>
          <cell r="I162">
            <v>1.33333333333333</v>
          </cell>
        </row>
        <row r="162">
          <cell r="M162">
            <v>0.210092592592593</v>
          </cell>
          <cell r="N162">
            <v>0.264027777777778</v>
          </cell>
          <cell r="O162">
            <v>0.468240740740741</v>
          </cell>
          <cell r="P162">
            <v>0.494444444444444</v>
          </cell>
          <cell r="Q162">
            <v>1.15833333333333</v>
          </cell>
          <cell r="R162">
            <v>1.22638888888889</v>
          </cell>
          <cell r="S162">
            <v>1.27847222222222</v>
          </cell>
        </row>
        <row r="163">
          <cell r="C163">
            <v>0.167175925925926</v>
          </cell>
          <cell r="D163">
            <v>0.224583333333333</v>
          </cell>
          <cell r="E163">
            <v>0.472824074074074</v>
          </cell>
          <cell r="F163">
            <v>0.500694444444444</v>
          </cell>
          <cell r="G163">
            <v>1.19305555555556</v>
          </cell>
          <cell r="H163">
            <v>1.27847222222222</v>
          </cell>
          <cell r="I163">
            <v>1.33402777777778</v>
          </cell>
        </row>
        <row r="163">
          <cell r="M163">
            <v>0.211203703703704</v>
          </cell>
          <cell r="N163">
            <v>0.265138888888889</v>
          </cell>
          <cell r="O163">
            <v>0.469143518518519</v>
          </cell>
          <cell r="P163">
            <v>0.495138888888889</v>
          </cell>
          <cell r="Q163">
            <v>1.15833333333333</v>
          </cell>
          <cell r="R163">
            <v>1.22708333333333</v>
          </cell>
          <cell r="S163">
            <v>1.27916666666667</v>
          </cell>
        </row>
        <row r="164">
          <cell r="C164">
            <v>0.1671875</v>
          </cell>
          <cell r="D164">
            <v>0.224826388888889</v>
          </cell>
          <cell r="E164">
            <v>0.472829861111111</v>
          </cell>
          <cell r="F164">
            <v>0.500694444444444</v>
          </cell>
          <cell r="G164">
            <v>1.19305555555556</v>
          </cell>
          <cell r="H164">
            <v>1.27847222222222</v>
          </cell>
          <cell r="I164">
            <v>1.33402777777778</v>
          </cell>
        </row>
        <row r="164">
          <cell r="M164">
            <v>0.210925925925926</v>
          </cell>
          <cell r="N164">
            <v>0.265092592592593</v>
          </cell>
          <cell r="O164">
            <v>0.46900462962963</v>
          </cell>
          <cell r="P164">
            <v>0.495138888888889</v>
          </cell>
          <cell r="Q164">
            <v>1.15833333333333</v>
          </cell>
          <cell r="R164">
            <v>1.22708333333333</v>
          </cell>
          <cell r="S164">
            <v>1.27916666666667</v>
          </cell>
        </row>
        <row r="165">
          <cell r="C165">
            <v>0.167222222222222</v>
          </cell>
          <cell r="D165">
            <v>0.22462962962963</v>
          </cell>
          <cell r="E165">
            <v>0.473194444444445</v>
          </cell>
          <cell r="F165">
            <v>0.500694444444444</v>
          </cell>
          <cell r="G165">
            <v>1.19305555555556</v>
          </cell>
          <cell r="H165">
            <v>1.27916666666667</v>
          </cell>
          <cell r="I165">
            <v>1.33402777777778</v>
          </cell>
        </row>
        <row r="165">
          <cell r="M165">
            <v>0.21224537037037</v>
          </cell>
          <cell r="N165">
            <v>0.266180555555556</v>
          </cell>
          <cell r="O165">
            <v>0.469664351851852</v>
          </cell>
          <cell r="P165">
            <v>0.495833333333333</v>
          </cell>
          <cell r="Q165">
            <v>1.15902777777778</v>
          </cell>
          <cell r="R165">
            <v>1.22708333333333</v>
          </cell>
          <cell r="S165">
            <v>1.27916666666667</v>
          </cell>
        </row>
        <row r="166">
          <cell r="C166">
            <v>0.167106481481481</v>
          </cell>
          <cell r="D166">
            <v>0.22474537037037</v>
          </cell>
          <cell r="E166">
            <v>0.473136574074074</v>
          </cell>
          <cell r="F166">
            <v>0.501388888888889</v>
          </cell>
          <cell r="G166">
            <v>1.19375</v>
          </cell>
          <cell r="H166">
            <v>1.27916666666667</v>
          </cell>
          <cell r="I166">
            <v>1.33472222222222</v>
          </cell>
        </row>
        <row r="166">
          <cell r="M166">
            <v>0.211956018518519</v>
          </cell>
          <cell r="N166">
            <v>0.266122685185185</v>
          </cell>
          <cell r="O166">
            <v>0.469519675925926</v>
          </cell>
          <cell r="P166">
            <v>0.495833333333333</v>
          </cell>
          <cell r="Q166">
            <v>1.15902777777778</v>
          </cell>
          <cell r="R166">
            <v>1.22708333333333</v>
          </cell>
          <cell r="S166">
            <v>1.27916666666667</v>
          </cell>
        </row>
        <row r="167">
          <cell r="C167">
            <v>0.167013888888889</v>
          </cell>
          <cell r="D167">
            <v>0.224652777777778</v>
          </cell>
          <cell r="E167">
            <v>0.473090277777778</v>
          </cell>
          <cell r="F167">
            <v>0.501388888888889</v>
          </cell>
          <cell r="G167">
            <v>1.19375</v>
          </cell>
          <cell r="H167">
            <v>1.27916666666667</v>
          </cell>
          <cell r="I167">
            <v>1.33472222222222</v>
          </cell>
        </row>
        <row r="167">
          <cell r="M167">
            <v>0.211643518518519</v>
          </cell>
          <cell r="N167">
            <v>0.265810185185185</v>
          </cell>
          <cell r="O167">
            <v>0.469710648148148</v>
          </cell>
          <cell r="P167">
            <v>0.496527777777778</v>
          </cell>
          <cell r="Q167">
            <v>1.15902777777778</v>
          </cell>
          <cell r="R167">
            <v>1.22777777777778</v>
          </cell>
          <cell r="S167">
            <v>1.27986111111111</v>
          </cell>
        </row>
        <row r="168">
          <cell r="C168">
            <v>0.16712962962963</v>
          </cell>
          <cell r="D168">
            <v>0.224768518518519</v>
          </cell>
          <cell r="E168">
            <v>0.47349537037037</v>
          </cell>
          <cell r="F168">
            <v>0.501388888888889</v>
          </cell>
          <cell r="G168">
            <v>1.19375</v>
          </cell>
          <cell r="H168">
            <v>1.27986111111111</v>
          </cell>
          <cell r="I168">
            <v>1.33541666666667</v>
          </cell>
        </row>
        <row r="168">
          <cell r="M168">
            <v>0.212962962962963</v>
          </cell>
          <cell r="N168">
            <v>0.26712962962963</v>
          </cell>
          <cell r="O168">
            <v>0.47037037037037</v>
          </cell>
          <cell r="P168">
            <v>0.496527777777778</v>
          </cell>
          <cell r="Q168">
            <v>1.15902777777778</v>
          </cell>
          <cell r="R168">
            <v>1.22777777777778</v>
          </cell>
          <cell r="S168">
            <v>1.27986111111111</v>
          </cell>
        </row>
        <row r="169">
          <cell r="C169">
            <v>0.167060185185185</v>
          </cell>
          <cell r="D169">
            <v>0.224930555555556</v>
          </cell>
          <cell r="E169">
            <v>0.473460648148148</v>
          </cell>
          <cell r="F169">
            <v>0.501388888888889</v>
          </cell>
          <cell r="G169">
            <v>1.19375</v>
          </cell>
          <cell r="H169">
            <v>1.27986111111111</v>
          </cell>
          <cell r="I169">
            <v>1.33541666666667</v>
          </cell>
        </row>
        <row r="169">
          <cell r="M169">
            <v>0.212650462962963</v>
          </cell>
          <cell r="N169">
            <v>0.26681712962963</v>
          </cell>
          <cell r="O169">
            <v>0.470561342592593</v>
          </cell>
          <cell r="P169">
            <v>0.496527777777778</v>
          </cell>
          <cell r="Q169">
            <v>1.15972222222222</v>
          </cell>
          <cell r="R169">
            <v>1.22847222222222</v>
          </cell>
          <cell r="S169">
            <v>1.28055555555556</v>
          </cell>
        </row>
        <row r="170">
          <cell r="C170">
            <v>0.167199074074074</v>
          </cell>
          <cell r="D170">
            <v>0.224837962962963</v>
          </cell>
          <cell r="E170">
            <v>0.473530092592593</v>
          </cell>
          <cell r="F170">
            <v>0.501388888888889</v>
          </cell>
          <cell r="G170">
            <v>1.19444444444444</v>
          </cell>
          <cell r="H170">
            <v>1.27986111111111</v>
          </cell>
          <cell r="I170">
            <v>1.33541666666667</v>
          </cell>
        </row>
        <row r="170">
          <cell r="M170">
            <v>0.213715277777778</v>
          </cell>
          <cell r="N170">
            <v>0.268113425925926</v>
          </cell>
          <cell r="O170">
            <v>0.47109375</v>
          </cell>
          <cell r="P170">
            <v>0.497222222222222</v>
          </cell>
          <cell r="Q170">
            <v>1.15972222222222</v>
          </cell>
          <cell r="R170">
            <v>1.22847222222222</v>
          </cell>
          <cell r="S170">
            <v>1.28055555555556</v>
          </cell>
        </row>
        <row r="171">
          <cell r="C171">
            <v>0.167453703703704</v>
          </cell>
          <cell r="D171">
            <v>0.225092592592593</v>
          </cell>
          <cell r="E171">
            <v>0.47400462962963</v>
          </cell>
          <cell r="F171">
            <v>0.502083333333333</v>
          </cell>
          <cell r="G171">
            <v>1.19444444444444</v>
          </cell>
          <cell r="H171">
            <v>1.28055555555556</v>
          </cell>
          <cell r="I171">
            <v>1.33611111111111</v>
          </cell>
        </row>
        <row r="171">
          <cell r="M171">
            <v>0.213622685185185</v>
          </cell>
          <cell r="N171">
            <v>0.267789351851852</v>
          </cell>
          <cell r="O171">
            <v>0.471047453703704</v>
          </cell>
          <cell r="P171">
            <v>0.497222222222222</v>
          </cell>
          <cell r="Q171">
            <v>1.15972222222222</v>
          </cell>
          <cell r="R171">
            <v>1.22847222222222</v>
          </cell>
          <cell r="S171">
            <v>1.28055555555556</v>
          </cell>
        </row>
        <row r="172">
          <cell r="C172">
            <v>0.167256944444444</v>
          </cell>
          <cell r="D172">
            <v>0.225127314814815</v>
          </cell>
          <cell r="E172">
            <v>0.47390625</v>
          </cell>
          <cell r="F172">
            <v>0.502083333333333</v>
          </cell>
          <cell r="G172">
            <v>1.19444444444444</v>
          </cell>
          <cell r="H172">
            <v>1.28055555555556</v>
          </cell>
          <cell r="I172">
            <v>1.33611111111111</v>
          </cell>
        </row>
        <row r="172">
          <cell r="M172">
            <v>0.2146875</v>
          </cell>
          <cell r="N172">
            <v>0.268854166666667</v>
          </cell>
          <cell r="O172">
            <v>0.471927083333333</v>
          </cell>
          <cell r="P172">
            <v>0.497916666666667</v>
          </cell>
          <cell r="Q172">
            <v>1.16041666666667</v>
          </cell>
          <cell r="R172">
            <v>1.22916666666667</v>
          </cell>
          <cell r="S172">
            <v>1.28125</v>
          </cell>
        </row>
        <row r="173">
          <cell r="C173">
            <v>0.167407407407407</v>
          </cell>
          <cell r="D173">
            <v>0.225277777777778</v>
          </cell>
          <cell r="E173">
            <v>0.473981481481481</v>
          </cell>
          <cell r="F173">
            <v>0.502083333333333</v>
          </cell>
          <cell r="G173">
            <v>1.19513888888889</v>
          </cell>
          <cell r="H173">
            <v>1.28055555555556</v>
          </cell>
          <cell r="I173">
            <v>1.33611111111111</v>
          </cell>
        </row>
        <row r="173">
          <cell r="M173">
            <v>0.214363425925926</v>
          </cell>
          <cell r="N173">
            <v>0.268761574074074</v>
          </cell>
          <cell r="O173">
            <v>0.471765046296296</v>
          </cell>
          <cell r="P173">
            <v>0.497916666666667</v>
          </cell>
          <cell r="Q173">
            <v>1.16041666666667</v>
          </cell>
          <cell r="R173">
            <v>1.22916666666667</v>
          </cell>
          <cell r="S173">
            <v>1.28125</v>
          </cell>
        </row>
        <row r="174">
          <cell r="C174">
            <v>0.167546296296296</v>
          </cell>
          <cell r="D174">
            <v>0.225416666666667</v>
          </cell>
          <cell r="E174">
            <v>0.474050925925926</v>
          </cell>
          <cell r="F174">
            <v>0.502083333333333</v>
          </cell>
          <cell r="G174">
            <v>1.19513888888889</v>
          </cell>
          <cell r="H174">
            <v>1.28055555555556</v>
          </cell>
          <cell r="I174">
            <v>1.33680555555556</v>
          </cell>
        </row>
        <row r="174">
          <cell r="M174">
            <v>0.215416666666667</v>
          </cell>
          <cell r="N174">
            <v>0.269814814814815</v>
          </cell>
          <cell r="O174">
            <v>0.472291666666667</v>
          </cell>
          <cell r="P174">
            <v>0.498611111111111</v>
          </cell>
          <cell r="Q174">
            <v>1.16111111111111</v>
          </cell>
          <cell r="R174">
            <v>1.22916666666667</v>
          </cell>
          <cell r="S174">
            <v>1.28194444444444</v>
          </cell>
        </row>
        <row r="175">
          <cell r="C175">
            <v>0.167696759259259</v>
          </cell>
          <cell r="D175">
            <v>0.22556712962963</v>
          </cell>
          <cell r="E175">
            <v>0.474126157407407</v>
          </cell>
          <cell r="F175">
            <v>0.502083333333333</v>
          </cell>
          <cell r="G175">
            <v>1.19513888888889</v>
          </cell>
          <cell r="H175">
            <v>1.28055555555556</v>
          </cell>
          <cell r="I175">
            <v>1.33680555555556</v>
          </cell>
        </row>
        <row r="175">
          <cell r="M175">
            <v>0.215081018518519</v>
          </cell>
          <cell r="N175">
            <v>0.269479166666667</v>
          </cell>
          <cell r="O175">
            <v>0.472471064814815</v>
          </cell>
          <cell r="P175">
            <v>0.498611111111111</v>
          </cell>
          <cell r="Q175">
            <v>1.16111111111111</v>
          </cell>
          <cell r="R175">
            <v>1.22986111111111</v>
          </cell>
          <cell r="S175">
            <v>1.28194444444444</v>
          </cell>
        </row>
        <row r="176">
          <cell r="C176">
            <v>0.167847222222222</v>
          </cell>
          <cell r="D176">
            <v>0.225717592592593</v>
          </cell>
          <cell r="E176">
            <v>0.474548611111111</v>
          </cell>
          <cell r="F176">
            <v>0.502777777777778</v>
          </cell>
          <cell r="G176">
            <v>1.19513888888889</v>
          </cell>
          <cell r="H176">
            <v>1.28125</v>
          </cell>
          <cell r="I176">
            <v>1.33680555555556</v>
          </cell>
        </row>
        <row r="176">
          <cell r="M176">
            <v>0.216134259259259</v>
          </cell>
          <cell r="N176">
            <v>0.270532407407407</v>
          </cell>
          <cell r="O176">
            <v>0.472997685185185</v>
          </cell>
          <cell r="P176">
            <v>0.499305555555556</v>
          </cell>
          <cell r="Q176">
            <v>1.16111111111111</v>
          </cell>
          <cell r="R176">
            <v>1.22986111111111</v>
          </cell>
          <cell r="S176">
            <v>1.28263888888889</v>
          </cell>
        </row>
        <row r="177">
          <cell r="C177">
            <v>0.167997685185185</v>
          </cell>
          <cell r="D177">
            <v>0.225868055555556</v>
          </cell>
          <cell r="E177">
            <v>0.474623842592593</v>
          </cell>
          <cell r="F177">
            <v>0.502777777777778</v>
          </cell>
          <cell r="G177">
            <v>1.19583333333333</v>
          </cell>
          <cell r="H177">
            <v>1.28125</v>
          </cell>
          <cell r="I177">
            <v>1.33680555555556</v>
          </cell>
        </row>
        <row r="177">
          <cell r="M177">
            <v>0.215787037037037</v>
          </cell>
          <cell r="N177">
            <v>0.270185185185185</v>
          </cell>
          <cell r="O177">
            <v>0.473171296296296</v>
          </cell>
          <cell r="P177">
            <v>0.499305555555556</v>
          </cell>
          <cell r="Q177">
            <v>1.16180555555556</v>
          </cell>
          <cell r="R177">
            <v>1.23055555555556</v>
          </cell>
          <cell r="S177">
            <v>1.28263888888889</v>
          </cell>
        </row>
        <row r="178">
          <cell r="C178">
            <v>0.168148148148148</v>
          </cell>
          <cell r="D178">
            <v>0.226018518518519</v>
          </cell>
          <cell r="E178">
            <v>0.474699074074074</v>
          </cell>
          <cell r="F178">
            <v>0.502777777777778</v>
          </cell>
          <cell r="G178">
            <v>1.19583333333333</v>
          </cell>
          <cell r="H178">
            <v>1.28125</v>
          </cell>
          <cell r="I178">
            <v>1.33680555555556</v>
          </cell>
        </row>
        <row r="178">
          <cell r="M178">
            <v>0.216840277777778</v>
          </cell>
          <cell r="N178">
            <v>0.271238425925926</v>
          </cell>
          <cell r="O178">
            <v>0.473697916666667</v>
          </cell>
          <cell r="P178">
            <v>0.5</v>
          </cell>
          <cell r="Q178">
            <v>1.16180555555556</v>
          </cell>
          <cell r="R178">
            <v>1.23055555555556</v>
          </cell>
          <cell r="S178">
            <v>1.28263888888889</v>
          </cell>
        </row>
        <row r="179">
          <cell r="C179">
            <v>0.168298611111111</v>
          </cell>
          <cell r="D179">
            <v>0.226168981481481</v>
          </cell>
          <cell r="E179">
            <v>0.474774305555556</v>
          </cell>
          <cell r="F179">
            <v>0.502777777777778</v>
          </cell>
          <cell r="G179">
            <v>1.19583333333333</v>
          </cell>
          <cell r="H179">
            <v>1.28125</v>
          </cell>
          <cell r="I179">
            <v>1.3375</v>
          </cell>
        </row>
        <row r="179">
          <cell r="M179">
            <v>0.216493055555556</v>
          </cell>
          <cell r="N179">
            <v>0.270891203703704</v>
          </cell>
          <cell r="O179">
            <v>0.473871527777778</v>
          </cell>
          <cell r="P179">
            <v>0.5</v>
          </cell>
          <cell r="Q179">
            <v>1.1625</v>
          </cell>
          <cell r="R179">
            <v>1.23125</v>
          </cell>
          <cell r="S179">
            <v>1.28333333333333</v>
          </cell>
        </row>
        <row r="180">
          <cell r="C180">
            <v>0.168449074074074</v>
          </cell>
          <cell r="D180">
            <v>0.226319444444444</v>
          </cell>
          <cell r="E180">
            <v>0.475196759259259</v>
          </cell>
          <cell r="F180">
            <v>0.502777777777778</v>
          </cell>
          <cell r="G180">
            <v>1.19583333333333</v>
          </cell>
          <cell r="H180">
            <v>1.28194444444444</v>
          </cell>
          <cell r="I180">
            <v>1.3375</v>
          </cell>
        </row>
        <row r="180">
          <cell r="M180">
            <v>0.216956018518519</v>
          </cell>
          <cell r="N180">
            <v>0.271354166666667</v>
          </cell>
          <cell r="O180">
            <v>0.474103009259259</v>
          </cell>
          <cell r="P180">
            <v>0.500694444444444</v>
          </cell>
          <cell r="Q180">
            <v>1.1625</v>
          </cell>
          <cell r="R180">
            <v>1.23125</v>
          </cell>
          <cell r="S180">
            <v>1.28333333333333</v>
          </cell>
        </row>
        <row r="181">
          <cell r="C181">
            <v>0.168599537037037</v>
          </cell>
          <cell r="D181">
            <v>0.226469907407407</v>
          </cell>
          <cell r="E181">
            <v>0.475271990740741</v>
          </cell>
          <cell r="F181">
            <v>0.503472222222222</v>
          </cell>
          <cell r="G181">
            <v>1.19583333333333</v>
          </cell>
          <cell r="H181">
            <v>1.28194444444444</v>
          </cell>
          <cell r="I181">
            <v>1.3375</v>
          </cell>
        </row>
        <row r="181">
          <cell r="M181">
            <v>0.217303240740741</v>
          </cell>
          <cell r="N181">
            <v>0.271701388888889</v>
          </cell>
          <cell r="O181">
            <v>0.474623842592593</v>
          </cell>
          <cell r="P181">
            <v>0.500694444444444</v>
          </cell>
          <cell r="Q181">
            <v>1.16319444444444</v>
          </cell>
          <cell r="R181">
            <v>1.23194444444444</v>
          </cell>
          <cell r="S181">
            <v>1.28402777777778</v>
          </cell>
        </row>
        <row r="182">
          <cell r="C182">
            <v>0.16875</v>
          </cell>
          <cell r="D182">
            <v>0.22662037037037</v>
          </cell>
          <cell r="E182">
            <v>0.475347222222222</v>
          </cell>
          <cell r="F182">
            <v>0.503472222222222</v>
          </cell>
          <cell r="G182">
            <v>1.19652777777778</v>
          </cell>
          <cell r="H182">
            <v>1.28194444444444</v>
          </cell>
          <cell r="I182">
            <v>1.3375</v>
          </cell>
        </row>
        <row r="182">
          <cell r="M182">
            <v>0.217650462962963</v>
          </cell>
          <cell r="N182">
            <v>0.272048611111111</v>
          </cell>
          <cell r="O182">
            <v>0.474797453703704</v>
          </cell>
          <cell r="P182">
            <v>0.501388888888889</v>
          </cell>
          <cell r="Q182">
            <v>1.16319444444444</v>
          </cell>
          <cell r="R182">
            <v>1.23194444444444</v>
          </cell>
          <cell r="S182">
            <v>1.28402777777778</v>
          </cell>
        </row>
        <row r="183">
          <cell r="C183">
            <v>0.16912037037037</v>
          </cell>
          <cell r="D183">
            <v>0.226759259259259</v>
          </cell>
          <cell r="E183">
            <v>0.475532407407407</v>
          </cell>
          <cell r="F183">
            <v>0.503472222222222</v>
          </cell>
          <cell r="G183">
            <v>1.19652777777778</v>
          </cell>
          <cell r="H183">
            <v>1.28194444444444</v>
          </cell>
          <cell r="I183">
            <v>1.3375</v>
          </cell>
        </row>
        <row r="183">
          <cell r="M183">
            <v>0.217986111111111</v>
          </cell>
          <cell r="N183">
            <v>0.272384259259259</v>
          </cell>
          <cell r="O183">
            <v>0.4753125</v>
          </cell>
          <cell r="P183">
            <v>0.501388888888889</v>
          </cell>
          <cell r="Q183">
            <v>1.16388888888889</v>
          </cell>
          <cell r="R183">
            <v>1.23263888888889</v>
          </cell>
          <cell r="S183">
            <v>1.28472222222222</v>
          </cell>
        </row>
        <row r="184">
          <cell r="C184">
            <v>0.169155092592593</v>
          </cell>
          <cell r="D184">
            <v>0.226793981481481</v>
          </cell>
          <cell r="E184">
            <v>0.475549768518519</v>
          </cell>
          <cell r="F184">
            <v>0.503472222222222</v>
          </cell>
          <cell r="G184">
            <v>1.19652777777778</v>
          </cell>
          <cell r="H184">
            <v>1.28194444444444</v>
          </cell>
          <cell r="I184">
            <v>1.3375</v>
          </cell>
        </row>
        <row r="184">
          <cell r="M184">
            <v>0.218321759259259</v>
          </cell>
          <cell r="N184">
            <v>0.272719907407407</v>
          </cell>
          <cell r="O184">
            <v>0.475480324074074</v>
          </cell>
          <cell r="P184">
            <v>0.502083333333333</v>
          </cell>
          <cell r="Q184">
            <v>1.16388888888889</v>
          </cell>
          <cell r="R184">
            <v>1.23263888888889</v>
          </cell>
          <cell r="S184">
            <v>1.28472222222222</v>
          </cell>
        </row>
        <row r="185">
          <cell r="C185">
            <v>0.169409722222222</v>
          </cell>
          <cell r="D185">
            <v>0.227280092592593</v>
          </cell>
          <cell r="E185">
            <v>0.475677083333333</v>
          </cell>
          <cell r="F185">
            <v>0.503472222222222</v>
          </cell>
          <cell r="G185">
            <v>1.19652777777778</v>
          </cell>
          <cell r="H185">
            <v>1.28194444444444</v>
          </cell>
          <cell r="I185">
            <v>1.33819444444444</v>
          </cell>
        </row>
        <row r="185">
          <cell r="M185">
            <v>0.218668981481481</v>
          </cell>
          <cell r="N185">
            <v>0.27306712962963</v>
          </cell>
          <cell r="O185">
            <v>0.476001157407407</v>
          </cell>
          <cell r="P185">
            <v>0.502083333333333</v>
          </cell>
          <cell r="Q185">
            <v>1.16458333333333</v>
          </cell>
          <cell r="R185">
            <v>1.23333333333333</v>
          </cell>
          <cell r="S185">
            <v>1.28541666666667</v>
          </cell>
        </row>
        <row r="186">
          <cell r="C186">
            <v>0.169780092592593</v>
          </cell>
          <cell r="D186">
            <v>0.227418981481481</v>
          </cell>
          <cell r="E186">
            <v>0.475862268518519</v>
          </cell>
          <cell r="F186">
            <v>0.504166666666667</v>
          </cell>
          <cell r="G186">
            <v>1.19652777777778</v>
          </cell>
          <cell r="H186">
            <v>1.28194444444444</v>
          </cell>
          <cell r="I186">
            <v>1.3375</v>
          </cell>
        </row>
        <row r="186">
          <cell r="M186">
            <v>0.219016203703704</v>
          </cell>
          <cell r="N186">
            <v>0.273414351851852</v>
          </cell>
          <cell r="O186">
            <v>0.476174768518519</v>
          </cell>
          <cell r="P186">
            <v>0.502777777777778</v>
          </cell>
          <cell r="Q186">
            <v>1.16458333333333</v>
          </cell>
          <cell r="R186">
            <v>1.23333333333333</v>
          </cell>
          <cell r="S186">
            <v>1.28541666666667</v>
          </cell>
        </row>
        <row r="187">
          <cell r="M187">
            <v>0.219351851851852</v>
          </cell>
          <cell r="N187">
            <v>0.273518518518519</v>
          </cell>
          <cell r="O187">
            <v>0.476689814814815</v>
          </cell>
          <cell r="P187">
            <v>0.502777777777778</v>
          </cell>
          <cell r="Q187">
            <v>1.16527777777778</v>
          </cell>
          <cell r="R187">
            <v>1.23402777777778</v>
          </cell>
          <cell r="S187">
            <v>1.28611111111111</v>
          </cell>
        </row>
        <row r="188">
          <cell r="M188">
            <v>0.219699074074074</v>
          </cell>
          <cell r="N188">
            <v>0.273865740740741</v>
          </cell>
          <cell r="O188">
            <v>0.476863425925926</v>
          </cell>
          <cell r="P188">
            <v>0.503472222222222</v>
          </cell>
          <cell r="Q188">
            <v>1.16597222222222</v>
          </cell>
          <cell r="R188">
            <v>1.23402777777778</v>
          </cell>
          <cell r="S188">
            <v>1.28611111111111</v>
          </cell>
        </row>
        <row r="189">
          <cell r="M189">
            <v>0.219803240740741</v>
          </cell>
          <cell r="N189">
            <v>0.274201388888889</v>
          </cell>
          <cell r="O189">
            <v>0.477262731481481</v>
          </cell>
          <cell r="P189">
            <v>0.503472222222222</v>
          </cell>
          <cell r="Q189">
            <v>1.16597222222222</v>
          </cell>
          <cell r="R189">
            <v>1.23472222222222</v>
          </cell>
          <cell r="S189">
            <v>1.28680555555556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f aca="false">[1]INFO!D7</f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f aca="false">[1]timetable!C6</f>
        <v>0.220219907407407</v>
      </c>
      <c r="C7" s="36" t="n">
        <f aca="false">[1]timetable!D6</f>
        <v>0.274386574074074</v>
      </c>
      <c r="D7" s="36" t="n">
        <f aca="false">[1]timetable!E6</f>
        <v>0.477818287037037</v>
      </c>
      <c r="E7" s="36"/>
      <c r="F7" s="36" t="n">
        <f aca="false">[1]timetable!F6</f>
        <v>0.504166666666667</v>
      </c>
      <c r="G7" s="36" t="n">
        <f aca="false">[1]timetable!G6</f>
        <v>1.16666666666667</v>
      </c>
      <c r="H7" s="36" t="n">
        <f aca="false">[1]timetable!H6</f>
        <v>1.23541666666667</v>
      </c>
      <c r="I7" s="37" t="n">
        <f aca="false">[1]timetable!I6</f>
        <v>1.2875</v>
      </c>
      <c r="J7" s="38"/>
      <c r="K7" s="35" t="n">
        <v>1</v>
      </c>
      <c r="L7" s="36" t="n">
        <f aca="false">[1]timetable!C37</f>
        <v>0.223043981481482</v>
      </c>
      <c r="M7" s="36" t="n">
        <f aca="false">[1]timetable!D37</f>
        <v>0.275358796296296</v>
      </c>
      <c r="N7" s="36" t="n">
        <f aca="false">[1]timetable!E37</f>
        <v>0.485827546296296</v>
      </c>
      <c r="O7" s="36"/>
      <c r="P7" s="36" t="n">
        <f aca="false">[1]timetable!F37</f>
        <v>0.511111111111111</v>
      </c>
      <c r="Q7" s="36" t="n">
        <f aca="false">[1]timetable!G37</f>
        <v>1.17986111111111</v>
      </c>
      <c r="R7" s="36" t="n">
        <f aca="false">[1]timetable!H37</f>
        <v>1.24861111111111</v>
      </c>
      <c r="S7" s="37" t="n">
        <f aca="false">[1]timetable!I37</f>
        <v>1.29861111111111</v>
      </c>
      <c r="T7" s="39"/>
      <c r="U7" s="35" t="n">
        <v>1</v>
      </c>
      <c r="V7" s="36" t="n">
        <f aca="false">[1]timetable!C65</f>
        <v>0.21431712962963</v>
      </c>
      <c r="W7" s="36" t="n">
        <f aca="false">[1]timetable!D65</f>
        <v>0.265243055555556</v>
      </c>
      <c r="X7" s="36" t="n">
        <f aca="false">[1]timetable!E65</f>
        <v>0.485978009259259</v>
      </c>
      <c r="Y7" s="36"/>
      <c r="Z7" s="36" t="n">
        <f aca="false">[1]timetable!F65</f>
        <v>0.510416666666667</v>
      </c>
      <c r="AA7" s="36" t="n">
        <f aca="false">[1]timetable!G65</f>
        <v>1.1875</v>
      </c>
      <c r="AB7" s="36" t="n">
        <f aca="false">[1]timetable!H65</f>
        <v>1.25763888888889</v>
      </c>
      <c r="AC7" s="37" t="n">
        <f aca="false">[1]timetable!I65</f>
        <v>1.30625</v>
      </c>
    </row>
    <row r="8" customFormat="false" ht="8.45" hidden="false" customHeight="true" outlineLevel="0" collapsed="false">
      <c r="A8" s="40" t="n">
        <f aca="false">A7+1</f>
        <v>2</v>
      </c>
      <c r="B8" s="41" t="n">
        <f aca="false">[1]timetable!C7</f>
        <v>0.220555555555556</v>
      </c>
      <c r="C8" s="41" t="n">
        <f aca="false">[1]timetable!D7</f>
        <v>0.274722222222222</v>
      </c>
      <c r="D8" s="41" t="n">
        <f aca="false">[1]timetable!E7</f>
        <v>0.477986111111111</v>
      </c>
      <c r="E8" s="41"/>
      <c r="F8" s="41" t="n">
        <f aca="false">[1]timetable!F7</f>
        <v>0.504166666666667</v>
      </c>
      <c r="G8" s="41" t="n">
        <f aca="false">[1]timetable!G7</f>
        <v>1.16736111111111</v>
      </c>
      <c r="H8" s="41" t="n">
        <f aca="false">[1]timetable!H7</f>
        <v>1.23541666666667</v>
      </c>
      <c r="I8" s="42" t="n">
        <f aca="false">[1]timetable!I7</f>
        <v>1.2875</v>
      </c>
      <c r="J8" s="38"/>
      <c r="K8" s="40" t="n">
        <f aca="false">K7+1</f>
        <v>2</v>
      </c>
      <c r="L8" s="41" t="n">
        <f aca="false">[1]timetable!C38</f>
        <v>0.222916666666667</v>
      </c>
      <c r="M8" s="41" t="n">
        <f aca="false">[1]timetable!D38</f>
        <v>0.275</v>
      </c>
      <c r="N8" s="41" t="n">
        <f aca="false">[1]timetable!E38</f>
        <v>0.486111111111111</v>
      </c>
      <c r="O8" s="41"/>
      <c r="P8" s="41" t="n">
        <f aca="false">[1]timetable!F38</f>
        <v>0.511111111111111</v>
      </c>
      <c r="Q8" s="41" t="n">
        <f aca="false">[1]timetable!G38</f>
        <v>1.18055555555556</v>
      </c>
      <c r="R8" s="41" t="n">
        <f aca="false">[1]timetable!H38</f>
        <v>1.24930555555556</v>
      </c>
      <c r="S8" s="42" t="n">
        <f aca="false">[1]timetable!I38</f>
        <v>1.29930555555556</v>
      </c>
      <c r="T8" s="39"/>
      <c r="U8" s="40" t="n">
        <f aca="false">U7+1</f>
        <v>2</v>
      </c>
      <c r="V8" s="41" t="n">
        <f aca="false">[1]timetable!C66</f>
        <v>0.213946759259259</v>
      </c>
      <c r="W8" s="41" t="n">
        <f aca="false">[1]timetable!D66</f>
        <v>0.264641203703704</v>
      </c>
      <c r="X8" s="41" t="n">
        <f aca="false">[1]timetable!E66</f>
        <v>0.485792824074074</v>
      </c>
      <c r="Y8" s="41"/>
      <c r="Z8" s="41" t="n">
        <f aca="false">[1]timetable!F66</f>
        <v>0.510416666666667</v>
      </c>
      <c r="AA8" s="41" t="n">
        <f aca="false">[1]timetable!G66</f>
        <v>1.1875</v>
      </c>
      <c r="AB8" s="41" t="n">
        <f aca="false">[1]timetable!H66</f>
        <v>1.25763888888889</v>
      </c>
      <c r="AC8" s="42" t="n">
        <f aca="false">[1]timetable!I66</f>
        <v>1.30625</v>
      </c>
    </row>
    <row r="9" customFormat="false" ht="8.45" hidden="false" customHeight="true" outlineLevel="0" collapsed="false">
      <c r="A9" s="40" t="n">
        <f aca="false">A8+1</f>
        <v>3</v>
      </c>
      <c r="B9" s="41" t="n">
        <f aca="false">[1]timetable!C8</f>
        <v>0.220648148148148</v>
      </c>
      <c r="C9" s="41" t="n">
        <f aca="false">[1]timetable!D8</f>
        <v>0.274814814814815</v>
      </c>
      <c r="D9" s="41" t="n">
        <f aca="false">[1]timetable!E8</f>
        <v>0.47837962962963</v>
      </c>
      <c r="E9" s="41"/>
      <c r="F9" s="41" t="n">
        <f aca="false">[1]timetable!F8</f>
        <v>0.504861111111111</v>
      </c>
      <c r="G9" s="41" t="n">
        <f aca="false">[1]timetable!G8</f>
        <v>1.16736111111111</v>
      </c>
      <c r="H9" s="41" t="n">
        <f aca="false">[1]timetable!H8</f>
        <v>1.23611111111111</v>
      </c>
      <c r="I9" s="42" t="n">
        <f aca="false">[1]timetable!I8</f>
        <v>1.28819444444444</v>
      </c>
      <c r="J9" s="38"/>
      <c r="K9" s="40" t="n">
        <f aca="false">K8+1</f>
        <v>3</v>
      </c>
      <c r="L9" s="41" t="n">
        <f aca="false">[1]timetable!C39</f>
        <v>0.222766203703704</v>
      </c>
      <c r="M9" s="41" t="n">
        <f aca="false">[1]timetable!D39</f>
        <v>0.274849537037037</v>
      </c>
      <c r="N9" s="41" t="n">
        <f aca="false">[1]timetable!E39</f>
        <v>0.48603587962963</v>
      </c>
      <c r="O9" s="41"/>
      <c r="P9" s="41" t="n">
        <f aca="false">[1]timetable!F39</f>
        <v>0.511111111111111</v>
      </c>
      <c r="Q9" s="41" t="n">
        <f aca="false">[1]timetable!G39</f>
        <v>1.18055555555556</v>
      </c>
      <c r="R9" s="41" t="n">
        <f aca="false">[1]timetable!H39</f>
        <v>1.24930555555556</v>
      </c>
      <c r="S9" s="42" t="n">
        <f aca="false">[1]timetable!I39</f>
        <v>1.29930555555556</v>
      </c>
      <c r="T9" s="39"/>
      <c r="U9" s="40" t="n">
        <f aca="false">U8+1</f>
        <v>3</v>
      </c>
      <c r="V9" s="41" t="n">
        <f aca="false">[1]timetable!C67</f>
        <v>0.213368055555556</v>
      </c>
      <c r="W9" s="41" t="n">
        <f aca="false">[1]timetable!D67</f>
        <v>0.2640625</v>
      </c>
      <c r="X9" s="41" t="n">
        <f aca="false">[1]timetable!E67</f>
        <v>0.485850694444444</v>
      </c>
      <c r="Y9" s="41"/>
      <c r="Z9" s="41" t="n">
        <f aca="false">[1]timetable!F67</f>
        <v>0.510416666666667</v>
      </c>
      <c r="AA9" s="41" t="n">
        <f aca="false">[1]timetable!G67</f>
        <v>1.1875</v>
      </c>
      <c r="AB9" s="41" t="n">
        <f aca="false">[1]timetable!H67</f>
        <v>1.25833333333333</v>
      </c>
      <c r="AC9" s="42" t="n">
        <f aca="false">[1]timetable!I67</f>
        <v>1.30694444444444</v>
      </c>
    </row>
    <row r="10" customFormat="false" ht="8.45" hidden="false" customHeight="true" outlineLevel="0" collapsed="false">
      <c r="A10" s="40" t="n">
        <f aca="false">A9+1</f>
        <v>4</v>
      </c>
      <c r="B10" s="41" t="n">
        <f aca="false">[1]timetable!C9</f>
        <v>0.220972222222222</v>
      </c>
      <c r="C10" s="41" t="n">
        <f aca="false">[1]timetable!D9</f>
        <v>0.275138888888889</v>
      </c>
      <c r="D10" s="41" t="n">
        <f aca="false">[1]timetable!E9</f>
        <v>0.478888888888889</v>
      </c>
      <c r="E10" s="41"/>
      <c r="F10" s="41" t="n">
        <f aca="false">[1]timetable!F9</f>
        <v>0.504861111111111</v>
      </c>
      <c r="G10" s="41" t="n">
        <f aca="false">[1]timetable!G9</f>
        <v>1.16805555555556</v>
      </c>
      <c r="H10" s="41" t="n">
        <f aca="false">[1]timetable!H9</f>
        <v>1.23680555555556</v>
      </c>
      <c r="I10" s="42" t="n">
        <f aca="false">[1]timetable!I9</f>
        <v>1.28888888888889</v>
      </c>
      <c r="J10" s="38"/>
      <c r="K10" s="40" t="n">
        <f aca="false">K9+1</f>
        <v>4</v>
      </c>
      <c r="L10" s="41" t="n">
        <f aca="false">[1]timetable!C40</f>
        <v>0.222615740740741</v>
      </c>
      <c r="M10" s="41" t="n">
        <f aca="false">[1]timetable!D40</f>
        <v>0.274699074074074</v>
      </c>
      <c r="N10" s="41" t="n">
        <f aca="false">[1]timetable!E40</f>
        <v>0.48630787037037</v>
      </c>
      <c r="O10" s="41"/>
      <c r="P10" s="41" t="n">
        <f aca="false">[1]timetable!F40</f>
        <v>0.511111111111111</v>
      </c>
      <c r="Q10" s="41" t="n">
        <f aca="false">[1]timetable!G40</f>
        <v>1.18125</v>
      </c>
      <c r="R10" s="41" t="n">
        <f aca="false">[1]timetable!H40</f>
        <v>1.25</v>
      </c>
      <c r="S10" s="42" t="n">
        <f aca="false">[1]timetable!I40</f>
        <v>1.3</v>
      </c>
      <c r="T10" s="39"/>
      <c r="U10" s="40" t="n">
        <f aca="false">U9+1</f>
        <v>4</v>
      </c>
      <c r="V10" s="41" t="n">
        <f aca="false">[1]timetable!C68</f>
        <v>0.212974537037037</v>
      </c>
      <c r="W10" s="41" t="n">
        <f aca="false">[1]timetable!D68</f>
        <v>0.263668981481482</v>
      </c>
      <c r="X10" s="41" t="n">
        <f aca="false">[1]timetable!E68</f>
        <v>0.485653935185185</v>
      </c>
      <c r="Y10" s="41"/>
      <c r="Z10" s="41" t="n">
        <f aca="false">[1]timetable!F68</f>
        <v>0.509722222222222</v>
      </c>
      <c r="AA10" s="41" t="n">
        <f aca="false">[1]timetable!G68</f>
        <v>1.1875</v>
      </c>
      <c r="AB10" s="41" t="n">
        <f aca="false">[1]timetable!H68</f>
        <v>1.25833333333333</v>
      </c>
      <c r="AC10" s="42" t="n">
        <f aca="false">[1]timetable!I68</f>
        <v>1.30694444444444</v>
      </c>
    </row>
    <row r="11" customFormat="false" ht="8.45" hidden="false" customHeight="true" outlineLevel="0" collapsed="false">
      <c r="A11" s="40" t="n">
        <f aca="false">A10+1</f>
        <v>5</v>
      </c>
      <c r="B11" s="41" t="n">
        <f aca="false">[1]timetable!C10</f>
        <v>0.221284722222222</v>
      </c>
      <c r="C11" s="41" t="n">
        <f aca="false">[1]timetable!D10</f>
        <v>0.275219907407407</v>
      </c>
      <c r="D11" s="41" t="n">
        <f aca="false">[1]timetable!E10</f>
        <v>0.479045138888889</v>
      </c>
      <c r="E11" s="41"/>
      <c r="F11" s="41" t="n">
        <f aca="false">[1]timetable!F10</f>
        <v>0.505555555555556</v>
      </c>
      <c r="G11" s="41" t="n">
        <f aca="false">[1]timetable!G10</f>
        <v>1.16875</v>
      </c>
      <c r="H11" s="41" t="n">
        <f aca="false">[1]timetable!H10</f>
        <v>1.23680555555556</v>
      </c>
      <c r="I11" s="42" t="n">
        <f aca="false">[1]timetable!I10</f>
        <v>1.28888888888889</v>
      </c>
      <c r="J11" s="38"/>
      <c r="K11" s="40" t="n">
        <f aca="false">K10+1</f>
        <v>5</v>
      </c>
      <c r="L11" s="41" t="n">
        <f aca="false">[1]timetable!C41</f>
        <v>0.22244212962963</v>
      </c>
      <c r="M11" s="41" t="n">
        <f aca="false">[1]timetable!D41</f>
        <v>0.274293981481482</v>
      </c>
      <c r="N11" s="41" t="n">
        <f aca="false">[1]timetable!E41</f>
        <v>0.486568287037037</v>
      </c>
      <c r="O11" s="41"/>
      <c r="P11" s="41" t="n">
        <f aca="false">[1]timetable!F41</f>
        <v>0.511805555555556</v>
      </c>
      <c r="Q11" s="41" t="n">
        <f aca="false">[1]timetable!G41</f>
        <v>1.18194444444444</v>
      </c>
      <c r="R11" s="41" t="n">
        <f aca="false">[1]timetable!H41</f>
        <v>1.25069444444444</v>
      </c>
      <c r="S11" s="42" t="n">
        <f aca="false">[1]timetable!I41</f>
        <v>1.3</v>
      </c>
      <c r="T11" s="39"/>
      <c r="U11" s="40" t="n">
        <f aca="false">U10+1</f>
        <v>5</v>
      </c>
      <c r="V11" s="41" t="n">
        <f aca="false">[1]timetable!C69</f>
        <v>0.212361111111111</v>
      </c>
      <c r="W11" s="41" t="n">
        <f aca="false">[1]timetable!D69</f>
        <v>0.263055555555556</v>
      </c>
      <c r="X11" s="41" t="n">
        <f aca="false">[1]timetable!E69</f>
        <v>0.485347222222222</v>
      </c>
      <c r="Y11" s="41"/>
      <c r="Z11" s="41" t="n">
        <f aca="false">[1]timetable!F69</f>
        <v>0.509722222222222</v>
      </c>
      <c r="AA11" s="41" t="n">
        <f aca="false">[1]timetable!G69</f>
        <v>1.18819444444444</v>
      </c>
      <c r="AB11" s="41" t="n">
        <f aca="false">[1]timetable!H69</f>
        <v>1.25833333333333</v>
      </c>
      <c r="AC11" s="42" t="n">
        <f aca="false">[1]timetable!I69</f>
        <v>1.30694444444444</v>
      </c>
    </row>
    <row r="12" customFormat="false" ht="8.45" hidden="false" customHeight="true" outlineLevel="0" collapsed="false">
      <c r="A12" s="40" t="n">
        <f aca="false">A11+1</f>
        <v>6</v>
      </c>
      <c r="B12" s="41" t="n">
        <f aca="false">[1]timetable!C11</f>
        <v>0.22125</v>
      </c>
      <c r="C12" s="41" t="n">
        <f aca="false">[1]timetable!D11</f>
        <v>0.275416666666667</v>
      </c>
      <c r="D12" s="41" t="n">
        <f aca="false">[1]timetable!E11</f>
        <v>0.479375</v>
      </c>
      <c r="E12" s="41"/>
      <c r="F12" s="41" t="n">
        <f aca="false">[1]timetable!F11</f>
        <v>0.505555555555556</v>
      </c>
      <c r="G12" s="41" t="n">
        <f aca="false">[1]timetable!G11</f>
        <v>1.16875</v>
      </c>
      <c r="H12" s="41" t="n">
        <f aca="false">[1]timetable!H11</f>
        <v>1.2375</v>
      </c>
      <c r="I12" s="42" t="n">
        <f aca="false">[1]timetable!I11</f>
        <v>1.28958333333333</v>
      </c>
      <c r="J12" s="38"/>
      <c r="K12" s="40" t="n">
        <f aca="false">K11+1</f>
        <v>6</v>
      </c>
      <c r="L12" s="41" t="n">
        <f aca="false">[1]timetable!C42</f>
        <v>0.222280092592593</v>
      </c>
      <c r="M12" s="41" t="n">
        <f aca="false">[1]timetable!D42</f>
        <v>0.274131944444444</v>
      </c>
      <c r="N12" s="41" t="n">
        <f aca="false">[1]timetable!E42</f>
        <v>0.486487268518519</v>
      </c>
      <c r="O12" s="41"/>
      <c r="P12" s="41" t="n">
        <f aca="false">[1]timetable!F42</f>
        <v>0.511805555555556</v>
      </c>
      <c r="Q12" s="41" t="n">
        <f aca="false">[1]timetable!G42</f>
        <v>1.18194444444444</v>
      </c>
      <c r="R12" s="41" t="n">
        <f aca="false">[1]timetable!H42</f>
        <v>1.25069444444444</v>
      </c>
      <c r="S12" s="42" t="n">
        <f aca="false">[1]timetable!I42</f>
        <v>1.30069444444444</v>
      </c>
      <c r="T12" s="39"/>
      <c r="U12" s="40" t="n">
        <f aca="false">U11+1</f>
        <v>6</v>
      </c>
      <c r="V12" s="41" t="n">
        <f aca="false">[1]timetable!C70</f>
        <v>0.211967592592593</v>
      </c>
      <c r="W12" s="41" t="n">
        <f aca="false">[1]timetable!D70</f>
        <v>0.262430555555556</v>
      </c>
      <c r="X12" s="41" t="n">
        <f aca="false">[1]timetable!E70</f>
        <v>0.485497685185185</v>
      </c>
      <c r="Y12" s="41"/>
      <c r="Z12" s="41" t="n">
        <f aca="false">[1]timetable!F70</f>
        <v>0.509722222222222</v>
      </c>
      <c r="AA12" s="41" t="n">
        <f aca="false">[1]timetable!G70</f>
        <v>1.18819444444444</v>
      </c>
      <c r="AB12" s="41" t="n">
        <f aca="false">[1]timetable!H70</f>
        <v>1.25902777777778</v>
      </c>
      <c r="AC12" s="42" t="n">
        <f aca="false">[1]timetable!I70</f>
        <v>1.30694444444444</v>
      </c>
    </row>
    <row r="13" customFormat="false" ht="8.45" hidden="false" customHeight="true" outlineLevel="0" collapsed="false">
      <c r="A13" s="40" t="n">
        <f aca="false">A12+1</f>
        <v>7</v>
      </c>
      <c r="B13" s="41" t="n">
        <f aca="false">[1]timetable!C12</f>
        <v>0.222372685185185</v>
      </c>
      <c r="C13" s="41" t="n">
        <f aca="false">[1]timetable!D12</f>
        <v>0.27630787037037</v>
      </c>
      <c r="D13" s="41" t="n">
        <f aca="false">[1]timetable!E12</f>
        <v>0.480283564814815</v>
      </c>
      <c r="E13" s="41"/>
      <c r="F13" s="41" t="n">
        <f aca="false">[1]timetable!F12</f>
        <v>0.50625</v>
      </c>
      <c r="G13" s="41" t="n">
        <f aca="false">[1]timetable!G12</f>
        <v>1.16944444444444</v>
      </c>
      <c r="H13" s="41" t="n">
        <f aca="false">[1]timetable!H12</f>
        <v>1.23819444444444</v>
      </c>
      <c r="I13" s="42" t="n">
        <f aca="false">[1]timetable!I12</f>
        <v>1.28958333333333</v>
      </c>
      <c r="J13" s="38"/>
      <c r="K13" s="40" t="n">
        <f aca="false">K12+1</f>
        <v>7</v>
      </c>
      <c r="L13" s="41" t="n">
        <f aca="false">[1]timetable!C43</f>
        <v>0.222094907407407</v>
      </c>
      <c r="M13" s="41" t="n">
        <f aca="false">[1]timetable!D43</f>
        <v>0.273946759259259</v>
      </c>
      <c r="N13" s="41" t="n">
        <f aca="false">[1]timetable!E43</f>
        <v>0.486394675925926</v>
      </c>
      <c r="O13" s="41"/>
      <c r="P13" s="41" t="n">
        <f aca="false">[1]timetable!F43</f>
        <v>0.511805555555556</v>
      </c>
      <c r="Q13" s="41" t="n">
        <f aca="false">[1]timetable!G43</f>
        <v>1.18194444444444</v>
      </c>
      <c r="R13" s="41" t="n">
        <f aca="false">[1]timetable!H43</f>
        <v>1.25069444444444</v>
      </c>
      <c r="S13" s="42" t="n">
        <f aca="false">[1]timetable!I43</f>
        <v>1.30069444444444</v>
      </c>
      <c r="T13" s="39"/>
      <c r="U13" s="40" t="n">
        <f aca="false">U12+1</f>
        <v>7</v>
      </c>
      <c r="V13" s="41" t="n">
        <f aca="false">[1]timetable!C71</f>
        <v>0.211342592592593</v>
      </c>
      <c r="W13" s="41" t="n">
        <f aca="false">[1]timetable!D71</f>
        <v>0.262037037037037</v>
      </c>
      <c r="X13" s="41" t="n">
        <f aca="false">[1]timetable!E71</f>
        <v>0.485185185185185</v>
      </c>
      <c r="Y13" s="41"/>
      <c r="Z13" s="41" t="n">
        <f aca="false">[1]timetable!F71</f>
        <v>0.509722222222222</v>
      </c>
      <c r="AA13" s="41" t="n">
        <f aca="false">[1]timetable!G71</f>
        <v>1.18819444444444</v>
      </c>
      <c r="AB13" s="41" t="n">
        <f aca="false">[1]timetable!H71</f>
        <v>1.25902777777778</v>
      </c>
      <c r="AC13" s="42" t="n">
        <f aca="false">[1]timetable!I71</f>
        <v>1.30763888888889</v>
      </c>
    </row>
    <row r="14" customFormat="false" ht="8.45" hidden="false" customHeight="true" outlineLevel="0" collapsed="false">
      <c r="A14" s="40" t="n">
        <f aca="false">A13+1</f>
        <v>8</v>
      </c>
      <c r="B14" s="41" t="n">
        <f aca="false">[1]timetable!C13</f>
        <v>0.221979166666667</v>
      </c>
      <c r="C14" s="41" t="n">
        <f aca="false">[1]timetable!D13</f>
        <v>0.275914351851852</v>
      </c>
      <c r="D14" s="41" t="n">
        <f aca="false">[1]timetable!E13</f>
        <v>0.480086805555556</v>
      </c>
      <c r="E14" s="41"/>
      <c r="F14" s="41" t="n">
        <f aca="false">[1]timetable!F13</f>
        <v>0.50625</v>
      </c>
      <c r="G14" s="41" t="n">
        <f aca="false">[1]timetable!G13</f>
        <v>1.16944444444444</v>
      </c>
      <c r="H14" s="41" t="n">
        <f aca="false">[1]timetable!H13</f>
        <v>1.23819444444444</v>
      </c>
      <c r="I14" s="42" t="n">
        <f aca="false">[1]timetable!I13</f>
        <v>1.29027777777778</v>
      </c>
      <c r="J14" s="38"/>
      <c r="K14" s="40" t="n">
        <f aca="false">K13+1</f>
        <v>8</v>
      </c>
      <c r="L14" s="41" t="n">
        <f aca="false">[1]timetable!C44</f>
        <v>0.221666666666667</v>
      </c>
      <c r="M14" s="41" t="n">
        <f aca="false">[1]timetable!D44</f>
        <v>0.273518518518519</v>
      </c>
      <c r="N14" s="41" t="n">
        <f aca="false">[1]timetable!E44</f>
        <v>0.486527777777778</v>
      </c>
      <c r="O14" s="41"/>
      <c r="P14" s="41" t="n">
        <f aca="false">[1]timetable!F44</f>
        <v>0.511805555555556</v>
      </c>
      <c r="Q14" s="41" t="n">
        <f aca="false">[1]timetable!G44</f>
        <v>1.18263888888889</v>
      </c>
      <c r="R14" s="41" t="n">
        <f aca="false">[1]timetable!H44</f>
        <v>1.25138888888889</v>
      </c>
      <c r="S14" s="42" t="n">
        <f aca="false">[1]timetable!I44</f>
        <v>1.30138888888889</v>
      </c>
      <c r="T14" s="39"/>
      <c r="U14" s="40" t="n">
        <f aca="false">U13+1</f>
        <v>8</v>
      </c>
      <c r="V14" s="41" t="n">
        <f aca="false">[1]timetable!C72</f>
        <v>0.210949074074074</v>
      </c>
      <c r="W14" s="41" t="n">
        <f aca="false">[1]timetable!D72</f>
        <v>0.261412037037037</v>
      </c>
      <c r="X14" s="41" t="n">
        <f aca="false">[1]timetable!E72</f>
        <v>0.484988425925926</v>
      </c>
      <c r="Y14" s="41"/>
      <c r="Z14" s="41" t="n">
        <f aca="false">[1]timetable!F72</f>
        <v>0.509722222222222</v>
      </c>
      <c r="AA14" s="41" t="n">
        <f aca="false">[1]timetable!G72</f>
        <v>1.18819444444444</v>
      </c>
      <c r="AB14" s="41" t="n">
        <f aca="false">[1]timetable!H72</f>
        <v>1.25902777777778</v>
      </c>
      <c r="AC14" s="42" t="n">
        <f aca="false">[1]timetable!I72</f>
        <v>1.30763888888889</v>
      </c>
    </row>
    <row r="15" customFormat="false" ht="8.45" hidden="false" customHeight="true" outlineLevel="0" collapsed="false">
      <c r="A15" s="40" t="n">
        <f aca="false">A14+1</f>
        <v>9</v>
      </c>
      <c r="B15" s="41" t="n">
        <f aca="false">[1]timetable!C14</f>
        <v>0.222048611111111</v>
      </c>
      <c r="C15" s="41" t="n">
        <f aca="false">[1]timetable!D14</f>
        <v>0.275983796296296</v>
      </c>
      <c r="D15" s="41" t="n">
        <f aca="false">[1]timetable!E14</f>
        <v>0.48046875</v>
      </c>
      <c r="E15" s="41"/>
      <c r="F15" s="41" t="n">
        <f aca="false">[1]timetable!F14</f>
        <v>0.50625</v>
      </c>
      <c r="G15" s="41" t="n">
        <f aca="false">[1]timetable!G14</f>
        <v>1.17013888888889</v>
      </c>
      <c r="H15" s="41" t="n">
        <f aca="false">[1]timetable!H14</f>
        <v>1.23888888888889</v>
      </c>
      <c r="I15" s="42" t="n">
        <f aca="false">[1]timetable!I14</f>
        <v>1.29027777777778</v>
      </c>
      <c r="J15" s="38"/>
      <c r="K15" s="40" t="n">
        <f aca="false">K14+1</f>
        <v>9</v>
      </c>
      <c r="L15" s="41" t="n">
        <f aca="false">[1]timetable!C45</f>
        <v>0.221469907407407</v>
      </c>
      <c r="M15" s="41" t="n">
        <f aca="false">[1]timetable!D45</f>
        <v>0.273321759259259</v>
      </c>
      <c r="N15" s="41" t="n">
        <f aca="false">[1]timetable!E45</f>
        <v>0.486429398148148</v>
      </c>
      <c r="O15" s="41"/>
      <c r="P15" s="41" t="n">
        <f aca="false">[1]timetable!F45</f>
        <v>0.511805555555556</v>
      </c>
      <c r="Q15" s="41" t="n">
        <f aca="false">[1]timetable!G45</f>
        <v>1.18263888888889</v>
      </c>
      <c r="R15" s="41" t="n">
        <f aca="false">[1]timetable!H45</f>
        <v>1.25138888888889</v>
      </c>
      <c r="S15" s="42" t="n">
        <f aca="false">[1]timetable!I45</f>
        <v>1.30138888888889</v>
      </c>
      <c r="T15" s="39"/>
      <c r="U15" s="40" t="n">
        <f aca="false">U14+1</f>
        <v>9</v>
      </c>
      <c r="V15" s="41" t="n">
        <f aca="false">[1]timetable!C73</f>
        <v>0.2103125</v>
      </c>
      <c r="W15" s="41" t="n">
        <f aca="false">[1]timetable!D73</f>
        <v>0.261006944444444</v>
      </c>
      <c r="X15" s="41" t="n">
        <f aca="false">[1]timetable!E73</f>
        <v>0.484670138888889</v>
      </c>
      <c r="Y15" s="41"/>
      <c r="Z15" s="41" t="n">
        <f aca="false">[1]timetable!F73</f>
        <v>0.509027777777778</v>
      </c>
      <c r="AA15" s="41" t="n">
        <f aca="false">[1]timetable!G73</f>
        <v>1.18819444444444</v>
      </c>
      <c r="AB15" s="41" t="n">
        <f aca="false">[1]timetable!H73</f>
        <v>1.25902777777778</v>
      </c>
      <c r="AC15" s="42" t="n">
        <f aca="false">[1]timetable!I73</f>
        <v>1.30763888888889</v>
      </c>
    </row>
    <row r="16" customFormat="false" ht="8.45" hidden="false" customHeight="true" outlineLevel="0" collapsed="false">
      <c r="A16" s="40" t="n">
        <f aca="false">A15+1</f>
        <v>10</v>
      </c>
      <c r="B16" s="41" t="n">
        <f aca="false">[1]timetable!C15</f>
        <v>0.222337962962963</v>
      </c>
      <c r="C16" s="41" t="n">
        <f aca="false">[1]timetable!D15</f>
        <v>0.276041666666667</v>
      </c>
      <c r="D16" s="41" t="n">
        <f aca="false">[1]timetable!E15</f>
        <v>0.480960648148148</v>
      </c>
      <c r="E16" s="41"/>
      <c r="F16" s="41" t="n">
        <f aca="false">[1]timetable!F15</f>
        <v>0.506944444444444</v>
      </c>
      <c r="G16" s="41" t="n">
        <f aca="false">[1]timetable!G15</f>
        <v>1.17083333333333</v>
      </c>
      <c r="H16" s="41" t="n">
        <f aca="false">[1]timetable!H15</f>
        <v>1.23958333333333</v>
      </c>
      <c r="I16" s="42" t="n">
        <f aca="false">[1]timetable!I15</f>
        <v>1.29097222222222</v>
      </c>
      <c r="J16" s="38"/>
      <c r="K16" s="40" t="n">
        <f aca="false">K15+1</f>
        <v>10</v>
      </c>
      <c r="L16" s="41" t="n">
        <f aca="false">[1]timetable!C46</f>
        <v>0.221261574074074</v>
      </c>
      <c r="M16" s="41" t="n">
        <f aca="false">[1]timetable!D46</f>
        <v>0.272881944444444</v>
      </c>
      <c r="N16" s="41" t="n">
        <f aca="false">[1]timetable!E46</f>
        <v>0.486672453703704</v>
      </c>
      <c r="O16" s="41"/>
      <c r="P16" s="41" t="n">
        <f aca="false">[1]timetable!F46</f>
        <v>0.511805555555556</v>
      </c>
      <c r="Q16" s="41" t="n">
        <f aca="false">[1]timetable!G46</f>
        <v>1.18333333333333</v>
      </c>
      <c r="R16" s="41" t="n">
        <f aca="false">[1]timetable!H46</f>
        <v>1.25208333333333</v>
      </c>
      <c r="S16" s="42" t="n">
        <f aca="false">[1]timetable!I46</f>
        <v>1.30138888888889</v>
      </c>
      <c r="T16" s="39"/>
      <c r="U16" s="40" t="n">
        <f aca="false">U15+1</f>
        <v>10</v>
      </c>
      <c r="V16" s="41" t="n">
        <f aca="false">[1]timetable!C74</f>
        <v>0.209907407407407</v>
      </c>
      <c r="W16" s="41" t="n">
        <f aca="false">[1]timetable!D74</f>
        <v>0.26037037037037</v>
      </c>
      <c r="X16" s="41" t="n">
        <f aca="false">[1]timetable!E74</f>
        <v>0.484814814814815</v>
      </c>
      <c r="Y16" s="41"/>
      <c r="Z16" s="41" t="n">
        <f aca="false">[1]timetable!F74</f>
        <v>0.509027777777778</v>
      </c>
      <c r="AA16" s="41" t="n">
        <f aca="false">[1]timetable!G74</f>
        <v>1.18819444444444</v>
      </c>
      <c r="AB16" s="41" t="n">
        <f aca="false">[1]timetable!H74</f>
        <v>1.25972222222222</v>
      </c>
      <c r="AC16" s="42" t="n">
        <f aca="false">[1]timetable!I74</f>
        <v>1.30763888888889</v>
      </c>
    </row>
    <row r="17" customFormat="false" ht="8.45" hidden="false" customHeight="true" outlineLevel="0" collapsed="false">
      <c r="A17" s="40" t="n">
        <f aca="false">A16+1</f>
        <v>11</v>
      </c>
      <c r="B17" s="41" t="n">
        <f aca="false">[1]timetable!C16</f>
        <v>0.222395833333333</v>
      </c>
      <c r="C17" s="41" t="n">
        <f aca="false">[1]timetable!D16</f>
        <v>0.276099537037037</v>
      </c>
      <c r="D17" s="41" t="n">
        <f aca="false">[1]timetable!E16</f>
        <v>0.480989583333333</v>
      </c>
      <c r="E17" s="41"/>
      <c r="F17" s="41" t="n">
        <f aca="false">[1]timetable!F16</f>
        <v>0.506944444444444</v>
      </c>
      <c r="G17" s="41" t="n">
        <f aca="false">[1]timetable!G16</f>
        <v>1.17152777777778</v>
      </c>
      <c r="H17" s="41" t="n">
        <f aca="false">[1]timetable!H16</f>
        <v>1.23958333333333</v>
      </c>
      <c r="I17" s="42" t="n">
        <f aca="false">[1]timetable!I16</f>
        <v>1.29166666666667</v>
      </c>
      <c r="J17" s="38"/>
      <c r="K17" s="40" t="n">
        <f aca="false">K16+1</f>
        <v>11</v>
      </c>
      <c r="L17" s="41" t="n">
        <f aca="false">[1]timetable!C47</f>
        <v>0.221041666666667</v>
      </c>
      <c r="M17" s="41" t="n">
        <f aca="false">[1]timetable!D47</f>
        <v>0.272662037037037</v>
      </c>
      <c r="N17" s="41" t="n">
        <f aca="false">[1]timetable!E47</f>
        <v>0.4865625</v>
      </c>
      <c r="O17" s="41"/>
      <c r="P17" s="41" t="n">
        <f aca="false">[1]timetable!F47</f>
        <v>0.511805555555556</v>
      </c>
      <c r="Q17" s="41" t="n">
        <f aca="false">[1]timetable!G47</f>
        <v>1.18333333333333</v>
      </c>
      <c r="R17" s="41" t="n">
        <f aca="false">[1]timetable!H47</f>
        <v>1.25208333333333</v>
      </c>
      <c r="S17" s="42" t="n">
        <f aca="false">[1]timetable!I47</f>
        <v>1.30208333333333</v>
      </c>
      <c r="T17" s="39"/>
      <c r="U17" s="40" t="n">
        <f aca="false">U16+1</f>
        <v>11</v>
      </c>
      <c r="V17" s="41" t="n">
        <f aca="false">[1]timetable!C75</f>
        <v>0.209270833333333</v>
      </c>
      <c r="W17" s="41" t="n">
        <f aca="false">[1]timetable!D75</f>
        <v>0.259733796296296</v>
      </c>
      <c r="X17" s="41" t="n">
        <f aca="false">[1]timetable!E75</f>
        <v>0.484496527777778</v>
      </c>
      <c r="Y17" s="41"/>
      <c r="Z17" s="41" t="n">
        <f aca="false">[1]timetable!F75</f>
        <v>0.509027777777778</v>
      </c>
      <c r="AA17" s="41" t="n">
        <f aca="false">[1]timetable!G75</f>
        <v>1.18819444444444</v>
      </c>
      <c r="AB17" s="41" t="n">
        <f aca="false">[1]timetable!H75</f>
        <v>1.25972222222222</v>
      </c>
      <c r="AC17" s="42" t="n">
        <f aca="false">[1]timetable!I75</f>
        <v>1.30833333333333</v>
      </c>
    </row>
    <row r="18" customFormat="false" ht="8.45" hidden="false" customHeight="true" outlineLevel="0" collapsed="false">
      <c r="A18" s="40" t="n">
        <f aca="false">A17+1</f>
        <v>12</v>
      </c>
      <c r="B18" s="41" t="n">
        <f aca="false">[1]timetable!C17</f>
        <v>0.222673611111111</v>
      </c>
      <c r="C18" s="41" t="n">
        <f aca="false">[1]timetable!D17</f>
        <v>0.276377314814815</v>
      </c>
      <c r="D18" s="41" t="n">
        <f aca="false">[1]timetable!E17</f>
        <v>0.481475694444444</v>
      </c>
      <c r="E18" s="41"/>
      <c r="F18" s="41" t="n">
        <f aca="false">[1]timetable!F17</f>
        <v>0.507638888888889</v>
      </c>
      <c r="G18" s="41" t="n">
        <f aca="false">[1]timetable!G17</f>
        <v>1.17152777777778</v>
      </c>
      <c r="H18" s="41" t="n">
        <f aca="false">[1]timetable!H17</f>
        <v>1.24027777777778</v>
      </c>
      <c r="I18" s="42" t="n">
        <f aca="false">[1]timetable!I17</f>
        <v>1.29166666666667</v>
      </c>
      <c r="J18" s="38"/>
      <c r="K18" s="40" t="n">
        <f aca="false">K17+1</f>
        <v>12</v>
      </c>
      <c r="L18" s="41" t="n">
        <f aca="false">[1]timetable!C48</f>
        <v>0.220821759259259</v>
      </c>
      <c r="M18" s="41" t="n">
        <f aca="false">[1]timetable!D48</f>
        <v>0.27244212962963</v>
      </c>
      <c r="N18" s="41" t="n">
        <f aca="false">[1]timetable!E48</f>
        <v>0.486799768518518</v>
      </c>
      <c r="O18" s="41"/>
      <c r="P18" s="41" t="n">
        <f aca="false">[1]timetable!F48</f>
        <v>0.511805555555556</v>
      </c>
      <c r="Q18" s="41" t="n">
        <f aca="false">[1]timetable!G48</f>
        <v>1.18402777777778</v>
      </c>
      <c r="R18" s="41" t="n">
        <f aca="false">[1]timetable!H48</f>
        <v>1.25277777777778</v>
      </c>
      <c r="S18" s="42" t="n">
        <f aca="false">[1]timetable!I48</f>
        <v>1.30208333333333</v>
      </c>
      <c r="T18" s="39"/>
      <c r="U18" s="40" t="n">
        <f aca="false">U17+1</f>
        <v>12</v>
      </c>
      <c r="V18" s="41" t="n">
        <f aca="false">[1]timetable!C76</f>
        <v>0.208622685185185</v>
      </c>
      <c r="W18" s="41" t="n">
        <f aca="false">[1]timetable!D76</f>
        <v>0.25931712962963</v>
      </c>
      <c r="X18" s="41" t="n">
        <f aca="false">[1]timetable!E76</f>
        <v>0.484172453703704</v>
      </c>
      <c r="Y18" s="41"/>
      <c r="Z18" s="41" t="n">
        <f aca="false">[1]timetable!F76</f>
        <v>0.509027777777778</v>
      </c>
      <c r="AA18" s="41" t="n">
        <f aca="false">[1]timetable!G76</f>
        <v>1.18819444444444</v>
      </c>
      <c r="AB18" s="41" t="n">
        <f aca="false">[1]timetable!H76</f>
        <v>1.25972222222222</v>
      </c>
      <c r="AC18" s="42" t="n">
        <f aca="false">[1]timetable!I76</f>
        <v>1.30833333333333</v>
      </c>
    </row>
    <row r="19" customFormat="false" ht="8.45" hidden="false" customHeight="true" outlineLevel="0" collapsed="false">
      <c r="A19" s="40" t="n">
        <f aca="false">A18+1</f>
        <v>13</v>
      </c>
      <c r="B19" s="41" t="n">
        <f aca="false">[1]timetable!C18</f>
        <v>0.222708333333333</v>
      </c>
      <c r="C19" s="41" t="n">
        <f aca="false">[1]timetable!D18</f>
        <v>0.276412037037037</v>
      </c>
      <c r="D19" s="41" t="n">
        <v>0.48125</v>
      </c>
      <c r="E19" s="41"/>
      <c r="F19" s="41" t="n">
        <f aca="false">[1]timetable!F18</f>
        <v>0.507638888888889</v>
      </c>
      <c r="G19" s="41" t="n">
        <f aca="false">[1]timetable!G18</f>
        <v>1.17222222222222</v>
      </c>
      <c r="H19" s="41" t="n">
        <f aca="false">[1]timetable!H18</f>
        <v>1.24027777777778</v>
      </c>
      <c r="I19" s="42" t="n">
        <f aca="false">[1]timetable!I18</f>
        <v>1.29236111111111</v>
      </c>
      <c r="J19" s="38"/>
      <c r="K19" s="40" t="n">
        <f aca="false">K18+1</f>
        <v>13</v>
      </c>
      <c r="L19" s="41" t="n">
        <f aca="false">[1]timetable!C49</f>
        <v>0.220578703703704</v>
      </c>
      <c r="M19" s="41" t="n">
        <f aca="false">[1]timetable!D49</f>
        <v>0.271967592592593</v>
      </c>
      <c r="N19" s="41" t="n">
        <f aca="false">[1]timetable!E49</f>
        <v>0.486678240740741</v>
      </c>
      <c r="O19" s="41"/>
      <c r="P19" s="41" t="n">
        <f aca="false">[1]timetable!F49</f>
        <v>0.511805555555556</v>
      </c>
      <c r="Q19" s="41" t="n">
        <f aca="false">[1]timetable!G49</f>
        <v>1.18402777777778</v>
      </c>
      <c r="R19" s="41" t="n">
        <f aca="false">[1]timetable!H49</f>
        <v>1.25277777777778</v>
      </c>
      <c r="S19" s="42" t="n">
        <f aca="false">[1]timetable!I49</f>
        <v>1.30208333333333</v>
      </c>
      <c r="T19" s="39"/>
      <c r="U19" s="40" t="n">
        <f aca="false">U18+1</f>
        <v>13</v>
      </c>
      <c r="V19" s="41" t="n">
        <f aca="false">[1]timetable!C77</f>
        <v>0.208206018518519</v>
      </c>
      <c r="W19" s="41" t="n">
        <f aca="false">[1]timetable!D77</f>
        <v>0.258668981481482</v>
      </c>
      <c r="X19" s="41" t="n">
        <f aca="false">[1]timetable!E77</f>
        <v>0.484311342592593</v>
      </c>
      <c r="Y19" s="41"/>
      <c r="Z19" s="41" t="n">
        <f aca="false">[1]timetable!F77</f>
        <v>0.508333333333333</v>
      </c>
      <c r="AA19" s="41" t="n">
        <f aca="false">[1]timetable!G77</f>
        <v>1.18888888888889</v>
      </c>
      <c r="AB19" s="41" t="n">
        <f aca="false">[1]timetable!H77</f>
        <v>1.26041666666667</v>
      </c>
      <c r="AC19" s="42" t="n">
        <f aca="false">[1]timetable!I77</f>
        <v>1.30833333333333</v>
      </c>
    </row>
    <row r="20" customFormat="false" ht="8.45" hidden="false" customHeight="true" outlineLevel="0" collapsed="false">
      <c r="A20" s="40" t="n">
        <f aca="false">A19+1</f>
        <v>14</v>
      </c>
      <c r="B20" s="41" t="n">
        <f aca="false">[1]timetable!C19</f>
        <v>0.222974537037037</v>
      </c>
      <c r="C20" s="41" t="n">
        <f aca="false">[1]timetable!D19</f>
        <v>0.276446759259259</v>
      </c>
      <c r="D20" s="41" t="n">
        <f aca="false">[1]timetable!E19</f>
        <v>0.48197337962963</v>
      </c>
      <c r="E20" s="41"/>
      <c r="F20" s="41" t="n">
        <f aca="false">[1]timetable!F19</f>
        <v>0.507638888888889</v>
      </c>
      <c r="G20" s="41" t="n">
        <f aca="false">[1]timetable!G19</f>
        <v>1.17222222222222</v>
      </c>
      <c r="H20" s="41" t="n">
        <f aca="false">[1]timetable!H19</f>
        <v>1.24097222222222</v>
      </c>
      <c r="I20" s="42" t="n">
        <f aca="false">[1]timetable!I19</f>
        <v>1.29236111111111</v>
      </c>
      <c r="J20" s="38"/>
      <c r="K20" s="40" t="n">
        <f aca="false">K19+1</f>
        <v>14</v>
      </c>
      <c r="L20" s="41" t="n">
        <f aca="false">[1]timetable!C50</f>
        <v>0.220335648148148</v>
      </c>
      <c r="M20" s="41" t="n">
        <f aca="false">[1]timetable!D50</f>
        <v>0.271724537037037</v>
      </c>
      <c r="N20" s="41" t="n">
        <f aca="false">[1]timetable!E50</f>
        <v>0.486903935185185</v>
      </c>
      <c r="O20" s="41"/>
      <c r="P20" s="41" t="n">
        <f aca="false">[1]timetable!F50</f>
        <v>0.511805555555556</v>
      </c>
      <c r="Q20" s="41" t="n">
        <f aca="false">[1]timetable!G50</f>
        <v>1.18402777777778</v>
      </c>
      <c r="R20" s="41" t="n">
        <f aca="false">[1]timetable!H50</f>
        <v>1.25347222222222</v>
      </c>
      <c r="S20" s="42" t="n">
        <f aca="false">[1]timetable!I50</f>
        <v>1.30277777777778</v>
      </c>
      <c r="T20" s="39"/>
      <c r="U20" s="40" t="n">
        <f aca="false">U19+1</f>
        <v>14</v>
      </c>
      <c r="V20" s="41" t="n">
        <f aca="false">[1]timetable!C78</f>
        <v>0.20755787037037</v>
      </c>
      <c r="W20" s="41" t="n">
        <f aca="false">[1]timetable!D78</f>
        <v>0.258020833333333</v>
      </c>
      <c r="X20" s="41" t="n">
        <f aca="false">[1]timetable!E78</f>
        <v>0.483987268518519</v>
      </c>
      <c r="Y20" s="41"/>
      <c r="Z20" s="41" t="n">
        <f aca="false">[1]timetable!F78</f>
        <v>0.508333333333333</v>
      </c>
      <c r="AA20" s="41" t="n">
        <f aca="false">[1]timetable!G78</f>
        <v>1.18888888888889</v>
      </c>
      <c r="AB20" s="41" t="n">
        <f aca="false">[1]timetable!H78</f>
        <v>1.26041666666667</v>
      </c>
      <c r="AC20" s="42" t="n">
        <f aca="false">[1]timetable!I78</f>
        <v>1.30902777777778</v>
      </c>
    </row>
    <row r="21" customFormat="false" ht="8.45" hidden="false" customHeight="true" outlineLevel="0" collapsed="false">
      <c r="A21" s="40" t="n">
        <f aca="false">A20+1</f>
        <v>15</v>
      </c>
      <c r="B21" s="41" t="n">
        <f aca="false">[1]timetable!C20</f>
        <v>0.222997685185185</v>
      </c>
      <c r="C21" s="41" t="n">
        <f aca="false">[1]timetable!D20</f>
        <v>0.276469907407407</v>
      </c>
      <c r="D21" s="41" t="n">
        <f aca="false">[1]timetable!E20</f>
        <v>0.482332175925926</v>
      </c>
      <c r="E21" s="41"/>
      <c r="F21" s="41" t="n">
        <f aca="false">[1]timetable!F20</f>
        <v>0.508333333333333</v>
      </c>
      <c r="G21" s="41" t="n">
        <f aca="false">[1]timetable!G20</f>
        <v>1.17291666666667</v>
      </c>
      <c r="H21" s="41" t="n">
        <f aca="false">[1]timetable!H20</f>
        <v>1.24166666666667</v>
      </c>
      <c r="I21" s="42" t="n">
        <f aca="false">[1]timetable!I20</f>
        <v>1.29305555555556</v>
      </c>
      <c r="J21" s="38"/>
      <c r="K21" s="40" t="n">
        <f aca="false">K20+1</f>
        <v>15</v>
      </c>
      <c r="L21" s="41" t="n">
        <f aca="false">[1]timetable!C51</f>
        <v>0.219849537037037</v>
      </c>
      <c r="M21" s="41" t="n">
        <f aca="false">[1]timetable!D51</f>
        <v>0.271238425925926</v>
      </c>
      <c r="N21" s="41" t="n">
        <f aca="false">[1]timetable!E51</f>
        <v>0.48666087962963</v>
      </c>
      <c r="O21" s="41"/>
      <c r="P21" s="41" t="n">
        <f aca="false">[1]timetable!F51</f>
        <v>0.511805555555556</v>
      </c>
      <c r="Q21" s="41" t="n">
        <f aca="false">[1]timetable!G51</f>
        <v>1.18472222222222</v>
      </c>
      <c r="R21" s="41" t="n">
        <f aca="false">[1]timetable!H51</f>
        <v>1.25347222222222</v>
      </c>
      <c r="S21" s="42" t="n">
        <f aca="false">[1]timetable!I51</f>
        <v>1.30277777777778</v>
      </c>
      <c r="T21" s="39"/>
      <c r="U21" s="40" t="n">
        <f aca="false">U20+1</f>
        <v>15</v>
      </c>
      <c r="V21" s="41" t="n">
        <f aca="false">[1]timetable!C79</f>
        <v>0.20712962962963</v>
      </c>
      <c r="W21" s="41" t="n">
        <f aca="false">[1]timetable!D79</f>
        <v>0.257592592592593</v>
      </c>
      <c r="X21" s="41" t="n">
        <f aca="false">[1]timetable!E79</f>
        <v>0.483773148148148</v>
      </c>
      <c r="Y21" s="41"/>
      <c r="Z21" s="41" t="n">
        <f aca="false">[1]timetable!F79</f>
        <v>0.508333333333333</v>
      </c>
      <c r="AA21" s="41" t="n">
        <f aca="false">[1]timetable!G79</f>
        <v>1.18888888888889</v>
      </c>
      <c r="AB21" s="41" t="n">
        <f aca="false">[1]timetable!H79</f>
        <v>1.26041666666667</v>
      </c>
      <c r="AC21" s="42" t="n">
        <f aca="false">[1]timetable!I79</f>
        <v>1.30902777777778</v>
      </c>
    </row>
    <row r="22" customFormat="false" ht="8.45" hidden="false" customHeight="true" outlineLevel="0" collapsed="false">
      <c r="A22" s="40" t="n">
        <f aca="false">A21+1</f>
        <v>16</v>
      </c>
      <c r="B22" s="41" t="n">
        <f aca="false">[1]timetable!C21</f>
        <v>0.223020833333333</v>
      </c>
      <c r="C22" s="41" t="n">
        <f aca="false">[1]timetable!D21</f>
        <v>0.276493055555556</v>
      </c>
      <c r="D22" s="41" t="n">
        <f aca="false">[1]timetable!E21</f>
        <v>0.48234375</v>
      </c>
      <c r="E22" s="41"/>
      <c r="F22" s="41" t="n">
        <f aca="false">[1]timetable!F21</f>
        <v>0.508333333333333</v>
      </c>
      <c r="G22" s="41" t="n">
        <f aca="false">[1]timetable!G21</f>
        <v>1.17361111111111</v>
      </c>
      <c r="H22" s="41" t="n">
        <f aca="false">[1]timetable!H21</f>
        <v>1.24166666666667</v>
      </c>
      <c r="I22" s="42" t="n">
        <f aca="false">[1]timetable!I21</f>
        <v>1.29305555555556</v>
      </c>
      <c r="J22" s="38"/>
      <c r="K22" s="40" t="n">
        <f aca="false">K21+1</f>
        <v>16</v>
      </c>
      <c r="L22" s="41" t="n">
        <f aca="false">[1]timetable!C52</f>
        <v>0.219594907407407</v>
      </c>
      <c r="M22" s="41" t="n">
        <f aca="false">[1]timetable!D52</f>
        <v>0.270983796296296</v>
      </c>
      <c r="N22" s="41" t="n">
        <f aca="false">[1]timetable!E52</f>
        <v>0.486880787037037</v>
      </c>
      <c r="O22" s="41"/>
      <c r="P22" s="41" t="n">
        <f aca="false">[1]timetable!F52</f>
        <v>0.511805555555556</v>
      </c>
      <c r="Q22" s="41" t="n">
        <f aca="false">[1]timetable!G52</f>
        <v>1.18472222222222</v>
      </c>
      <c r="R22" s="41" t="n">
        <f aca="false">[1]timetable!H52</f>
        <v>1.25416666666667</v>
      </c>
      <c r="S22" s="42" t="n">
        <f aca="false">[1]timetable!I52</f>
        <v>1.30347222222222</v>
      </c>
      <c r="T22" s="39"/>
      <c r="U22" s="40" t="n">
        <f aca="false">U21+1</f>
        <v>16</v>
      </c>
      <c r="V22" s="41" t="n">
        <f aca="false">[1]timetable!C80</f>
        <v>0.206469907407407</v>
      </c>
      <c r="W22" s="41" t="n">
        <f aca="false">[1]timetable!D80</f>
        <v>0.25693287037037</v>
      </c>
      <c r="X22" s="41" t="n">
        <f aca="false">[1]timetable!E80</f>
        <v>0.483443287037037</v>
      </c>
      <c r="Y22" s="41"/>
      <c r="Z22" s="41" t="n">
        <f aca="false">[1]timetable!F80</f>
        <v>0.507638888888889</v>
      </c>
      <c r="AA22" s="41" t="n">
        <f aca="false">[1]timetable!G80</f>
        <v>1.18888888888889</v>
      </c>
      <c r="AB22" s="41" t="n">
        <f aca="false">[1]timetable!H80</f>
        <v>1.26041666666667</v>
      </c>
      <c r="AC22" s="42" t="n">
        <f aca="false">[1]timetable!I80</f>
        <v>1.30902777777778</v>
      </c>
    </row>
    <row r="23" customFormat="false" ht="8.45" hidden="false" customHeight="true" outlineLevel="0" collapsed="false">
      <c r="A23" s="40" t="n">
        <f aca="false">A22+1</f>
        <v>17</v>
      </c>
      <c r="B23" s="41" t="n">
        <f aca="false">[1]timetable!C22</f>
        <v>0.223263888888889</v>
      </c>
      <c r="C23" s="41" t="n">
        <f aca="false">[1]timetable!D22</f>
        <v>0.27650462962963</v>
      </c>
      <c r="D23" s="41" t="n">
        <f aca="false">[1]timetable!E22</f>
        <v>0.4828125</v>
      </c>
      <c r="E23" s="41"/>
      <c r="F23" s="41" t="n">
        <f aca="false">[1]timetable!F22</f>
        <v>0.508333333333333</v>
      </c>
      <c r="G23" s="41" t="n">
        <f aca="false">[1]timetable!G22</f>
        <v>1.17361111111111</v>
      </c>
      <c r="H23" s="41" t="n">
        <f aca="false">[1]timetable!H22</f>
        <v>1.24236111111111</v>
      </c>
      <c r="I23" s="42" t="n">
        <f aca="false">[1]timetable!I22</f>
        <v>1.29375</v>
      </c>
      <c r="J23" s="38"/>
      <c r="K23" s="40" t="n">
        <f aca="false">K22+1</f>
        <v>17</v>
      </c>
      <c r="L23" s="41" t="n">
        <f aca="false">[1]timetable!C53</f>
        <v>0.219328703703704</v>
      </c>
      <c r="M23" s="41" t="n">
        <f aca="false">[1]timetable!D53</f>
        <v>0.270486111111111</v>
      </c>
      <c r="N23" s="41" t="n">
        <f aca="false">[1]timetable!E53</f>
        <v>0.486747685185185</v>
      </c>
      <c r="O23" s="41"/>
      <c r="P23" s="41" t="n">
        <f aca="false">[1]timetable!F53</f>
        <v>0.511805555555556</v>
      </c>
      <c r="Q23" s="41" t="n">
        <f aca="false">[1]timetable!G53</f>
        <v>1.18541666666667</v>
      </c>
      <c r="R23" s="41" t="n">
        <f aca="false">[1]timetable!H53</f>
        <v>1.25416666666667</v>
      </c>
      <c r="S23" s="42" t="n">
        <f aca="false">[1]timetable!I53</f>
        <v>1.30347222222222</v>
      </c>
      <c r="T23" s="39"/>
      <c r="U23" s="40" t="n">
        <f aca="false">U22+1</f>
        <v>17</v>
      </c>
      <c r="V23" s="41" t="n">
        <f aca="false">[1]timetable!C81</f>
        <v>0.205821759259259</v>
      </c>
      <c r="W23" s="41" t="n">
        <f aca="false">[1]timetable!D81</f>
        <v>0.256516203703704</v>
      </c>
      <c r="X23" s="41" t="n">
        <f aca="false">[1]timetable!E81</f>
        <v>0.483119212962963</v>
      </c>
      <c r="Y23" s="41"/>
      <c r="Z23" s="41" t="n">
        <f aca="false">[1]timetable!F81</f>
        <v>0.507638888888889</v>
      </c>
      <c r="AA23" s="41" t="n">
        <f aca="false">[1]timetable!G81</f>
        <v>1.18888888888889</v>
      </c>
      <c r="AB23" s="41" t="n">
        <f aca="false">[1]timetable!H81</f>
        <v>1.26041666666667</v>
      </c>
      <c r="AC23" s="42" t="n">
        <f aca="false">[1]timetable!I81</f>
        <v>1.30902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f aca="false">[1]timetable!C23</f>
        <v>0.223263888888889</v>
      </c>
      <c r="C24" s="41" t="n">
        <f aca="false">[1]timetable!D23</f>
        <v>0.27650462962963</v>
      </c>
      <c r="D24" s="41" t="n">
        <f aca="false">[1]timetable!E23</f>
        <v>0.483159722222222</v>
      </c>
      <c r="E24" s="41"/>
      <c r="F24" s="41" t="n">
        <f aca="false">[1]timetable!F23</f>
        <v>0.509027777777778</v>
      </c>
      <c r="G24" s="41" t="n">
        <f aca="false">[1]timetable!G23</f>
        <v>1.17430555555556</v>
      </c>
      <c r="H24" s="41" t="n">
        <f aca="false">[1]timetable!H23</f>
        <v>1.24305555555556</v>
      </c>
      <c r="I24" s="42" t="n">
        <f aca="false">[1]timetable!I23</f>
        <v>1.29375</v>
      </c>
      <c r="J24" s="38"/>
      <c r="K24" s="40" t="n">
        <f aca="false">K23+1</f>
        <v>18</v>
      </c>
      <c r="L24" s="41" t="n">
        <f aca="false">[1]timetable!C54</f>
        <v>0.219050925925926</v>
      </c>
      <c r="M24" s="41" t="n">
        <f aca="false">[1]timetable!D54</f>
        <v>0.270208333333333</v>
      </c>
      <c r="N24" s="41" t="n">
        <f aca="false">[1]timetable!E54</f>
        <v>0.486956018518519</v>
      </c>
      <c r="O24" s="41"/>
      <c r="P24" s="41" t="n">
        <f aca="false">[1]timetable!F54</f>
        <v>0.511805555555556</v>
      </c>
      <c r="Q24" s="41" t="n">
        <f aca="false">[1]timetable!G54</f>
        <v>1.18541666666667</v>
      </c>
      <c r="R24" s="41" t="n">
        <f aca="false">[1]timetable!H54</f>
        <v>1.25486111111111</v>
      </c>
      <c r="S24" s="42" t="n">
        <f aca="false">[1]timetable!I54</f>
        <v>1.30347222222222</v>
      </c>
      <c r="T24" s="39"/>
      <c r="U24" s="40" t="n">
        <f aca="false">U23+1</f>
        <v>18</v>
      </c>
      <c r="V24" s="41" t="n">
        <f aca="false">[1]timetable!C82</f>
        <v>0.205381944444444</v>
      </c>
      <c r="W24" s="41" t="n">
        <f aca="false">[1]timetable!D82</f>
        <v>0.255844907407407</v>
      </c>
      <c r="X24" s="41" t="n">
        <f aca="false">[1]timetable!E82</f>
        <v>0.483246527777778</v>
      </c>
      <c r="Y24" s="41"/>
      <c r="Z24" s="41" t="n">
        <f aca="false">[1]timetable!F82</f>
        <v>0.507638888888889</v>
      </c>
      <c r="AA24" s="41" t="n">
        <f aca="false">[1]timetable!G82</f>
        <v>1.18888888888889</v>
      </c>
      <c r="AB24" s="41" t="n">
        <f aca="false">[1]timetable!H82</f>
        <v>1.26111111111111</v>
      </c>
      <c r="AC24" s="42" t="n">
        <f aca="false">[1]timetable!I82</f>
        <v>1.30902777777778</v>
      </c>
    </row>
    <row r="25" customFormat="false" ht="8.45" hidden="false" customHeight="true" outlineLevel="0" collapsed="false">
      <c r="A25" s="40" t="n">
        <f aca="false">A24+1</f>
        <v>19</v>
      </c>
      <c r="B25" s="41" t="n">
        <f aca="false">[1]timetable!C24</f>
        <v>0.223252314814815</v>
      </c>
      <c r="C25" s="41" t="n">
        <f aca="false">[1]timetable!D24</f>
        <v>0.276724537037037</v>
      </c>
      <c r="D25" s="41" t="n">
        <f aca="false">[1]timetable!E24</f>
        <v>0.483153935185185</v>
      </c>
      <c r="E25" s="41"/>
      <c r="F25" s="41" t="n">
        <f aca="false">[1]timetable!F24</f>
        <v>0.509027777777778</v>
      </c>
      <c r="G25" s="41" t="n">
        <f aca="false">[1]timetable!G24</f>
        <v>1.17430555555556</v>
      </c>
      <c r="H25" s="41" t="n">
        <f aca="false">[1]timetable!H24</f>
        <v>1.24305555555556</v>
      </c>
      <c r="I25" s="42" t="n">
        <f aca="false">[1]timetable!I24</f>
        <v>1.29444444444444</v>
      </c>
      <c r="J25" s="38"/>
      <c r="K25" s="40" t="n">
        <f aca="false">K24+1</f>
        <v>19</v>
      </c>
      <c r="L25" s="41" t="n">
        <f aca="false">[1]timetable!C55</f>
        <v>0.218530092592593</v>
      </c>
      <c r="M25" s="41" t="n">
        <f aca="false">[1]timetable!D55</f>
        <v>0.2696875</v>
      </c>
      <c r="N25" s="41" t="n">
        <f aca="false">[1]timetable!E55</f>
        <v>0.486695601851852</v>
      </c>
      <c r="O25" s="41"/>
      <c r="P25" s="41" t="n">
        <f aca="false">[1]timetable!F55</f>
        <v>0.511111111111111</v>
      </c>
      <c r="Q25" s="41" t="n">
        <f aca="false">[1]timetable!G55</f>
        <v>1.18541666666667</v>
      </c>
      <c r="R25" s="41" t="n">
        <f aca="false">[1]timetable!H55</f>
        <v>1.25486111111111</v>
      </c>
      <c r="S25" s="42" t="n">
        <f aca="false">[1]timetable!I55</f>
        <v>1.30416666666667</v>
      </c>
      <c r="T25" s="39"/>
      <c r="U25" s="40" t="n">
        <f aca="false">U24+1</f>
        <v>19</v>
      </c>
      <c r="V25" s="41" t="n">
        <f aca="false">[1]timetable!C83</f>
        <v>0.204722222222222</v>
      </c>
      <c r="W25" s="41" t="n">
        <f aca="false">[1]timetable!D83</f>
        <v>0.255185185185185</v>
      </c>
      <c r="X25" s="41" t="n">
        <f aca="false">[1]timetable!E83</f>
        <v>0.482916666666667</v>
      </c>
      <c r="Y25" s="41"/>
      <c r="Z25" s="41" t="n">
        <f aca="false">[1]timetable!F83</f>
        <v>0.507638888888889</v>
      </c>
      <c r="AA25" s="41" t="n">
        <f aca="false">[1]timetable!G83</f>
        <v>1.18888888888889</v>
      </c>
      <c r="AB25" s="41" t="n">
        <f aca="false">[1]timetable!H83</f>
        <v>1.26111111111111</v>
      </c>
      <c r="AC25" s="42" t="n">
        <f aca="false">[1]timetable!I83</f>
        <v>1.30972222222222</v>
      </c>
    </row>
    <row r="26" customFormat="false" ht="8.45" hidden="false" customHeight="true" outlineLevel="0" collapsed="false">
      <c r="A26" s="40" t="n">
        <f aca="false">A25+1</f>
        <v>20</v>
      </c>
      <c r="B26" s="41" t="n">
        <f aca="false">[1]timetable!C25</f>
        <v>0.223472222222222</v>
      </c>
      <c r="C26" s="41" t="n">
        <f aca="false">[1]timetable!D25</f>
        <v>0.276712962962963</v>
      </c>
      <c r="D26" s="41" t="n">
        <f aca="false">[1]timetable!E25</f>
        <v>0.483611111111111</v>
      </c>
      <c r="E26" s="41"/>
      <c r="F26" s="41" t="n">
        <f aca="false">[1]timetable!F25</f>
        <v>0.509027777777778</v>
      </c>
      <c r="G26" s="41" t="n">
        <f aca="false">[1]timetable!G25</f>
        <v>1.175</v>
      </c>
      <c r="H26" s="41" t="n">
        <f aca="false">[1]timetable!H25</f>
        <v>1.24375</v>
      </c>
      <c r="I26" s="42" t="n">
        <f aca="false">[1]timetable!I25</f>
        <v>1.29444444444444</v>
      </c>
      <c r="J26" s="38"/>
      <c r="K26" s="40" t="n">
        <f aca="false">K25+1</f>
        <v>20</v>
      </c>
      <c r="L26" s="41" t="n">
        <f aca="false">[1]timetable!C56</f>
        <v>0.218229166666667</v>
      </c>
      <c r="M26" s="41" t="n">
        <f aca="false">[1]timetable!D56</f>
        <v>0.269386574074074</v>
      </c>
      <c r="N26" s="41" t="n">
        <f aca="false">[1]timetable!E56</f>
        <v>0.486545138888889</v>
      </c>
      <c r="O26" s="41"/>
      <c r="P26" s="41" t="n">
        <f aca="false">[1]timetable!F56</f>
        <v>0.511111111111111</v>
      </c>
      <c r="Q26" s="41" t="n">
        <f aca="false">[1]timetable!G56</f>
        <v>1.18611111111111</v>
      </c>
      <c r="R26" s="41" t="n">
        <f aca="false">[1]timetable!H56</f>
        <v>1.25486111111111</v>
      </c>
      <c r="S26" s="42" t="n">
        <f aca="false">[1]timetable!I56</f>
        <v>1.30416666666667</v>
      </c>
      <c r="T26" s="39"/>
      <c r="U26" s="40" t="n">
        <f aca="false">U25+1</f>
        <v>20</v>
      </c>
      <c r="V26" s="41" t="n">
        <f aca="false">[1]timetable!C84</f>
        <v>0.204050925925926</v>
      </c>
      <c r="W26" s="41" t="n">
        <f aca="false">[1]timetable!D84</f>
        <v>0.25474537037037</v>
      </c>
      <c r="X26" s="41" t="n">
        <f aca="false">[1]timetable!E84</f>
        <v>0.482581018518519</v>
      </c>
      <c r="Y26" s="41"/>
      <c r="Z26" s="41" t="n">
        <f aca="false">[1]timetable!F84</f>
        <v>0.506944444444444</v>
      </c>
      <c r="AA26" s="41" t="n">
        <f aca="false">[1]timetable!G84</f>
        <v>1.18888888888889</v>
      </c>
      <c r="AB26" s="41" t="n">
        <f aca="false">[1]timetable!H84</f>
        <v>1.26111111111111</v>
      </c>
      <c r="AC26" s="42" t="n">
        <f aca="false">[1]timetable!I84</f>
        <v>1.30972222222222</v>
      </c>
    </row>
    <row r="27" customFormat="false" ht="8.45" hidden="false" customHeight="true" outlineLevel="0" collapsed="false">
      <c r="A27" s="40" t="n">
        <f aca="false">A26+1</f>
        <v>21</v>
      </c>
      <c r="B27" s="41" t="n">
        <f aca="false">[1]timetable!C26</f>
        <v>0.223449074074074</v>
      </c>
      <c r="C27" s="41" t="n">
        <f aca="false">[1]timetable!D26</f>
        <v>0.276689814814815</v>
      </c>
      <c r="D27" s="41" t="n">
        <f aca="false">[1]timetable!E26</f>
        <v>0.483599537037037</v>
      </c>
      <c r="E27" s="41"/>
      <c r="F27" s="41" t="n">
        <f aca="false">[1]timetable!F26</f>
        <v>0.509722222222222</v>
      </c>
      <c r="G27" s="41" t="n">
        <f aca="false">[1]timetable!G26</f>
        <v>1.17569444444444</v>
      </c>
      <c r="H27" s="41" t="n">
        <f aca="false">[1]timetable!H26</f>
        <v>1.24375</v>
      </c>
      <c r="I27" s="42" t="n">
        <f aca="false">[1]timetable!I26</f>
        <v>1.29513888888889</v>
      </c>
      <c r="J27" s="38"/>
      <c r="K27" s="40" t="n">
        <f aca="false">K26+1</f>
        <v>21</v>
      </c>
      <c r="L27" s="41" t="n">
        <f aca="false">[1]timetable!C57</f>
        <v>0.217928240740741</v>
      </c>
      <c r="M27" s="41" t="n">
        <f aca="false">[1]timetable!D57</f>
        <v>0.268854166666667</v>
      </c>
      <c r="N27" s="41" t="n">
        <f aca="false">[1]timetable!E57</f>
        <v>0.486741898148148</v>
      </c>
      <c r="O27" s="41"/>
      <c r="P27" s="41" t="n">
        <f aca="false">[1]timetable!F57</f>
        <v>0.511111111111111</v>
      </c>
      <c r="Q27" s="41" t="n">
        <f aca="false">[1]timetable!G57</f>
        <v>1.18611111111111</v>
      </c>
      <c r="R27" s="41" t="n">
        <f aca="false">[1]timetable!H57</f>
        <v>1.25555555555556</v>
      </c>
      <c r="S27" s="42" t="n">
        <f aca="false">[1]timetable!I57</f>
        <v>1.30416666666667</v>
      </c>
      <c r="T27" s="39"/>
      <c r="U27" s="40" t="n">
        <f aca="false">U26+1</f>
        <v>21</v>
      </c>
      <c r="V27" s="41" t="n">
        <f aca="false">[1]timetable!C85</f>
        <v>0.20337962962963</v>
      </c>
      <c r="W27" s="41" t="n">
        <f aca="false">[1]timetable!D85</f>
        <v>0.254074074074074</v>
      </c>
      <c r="X27" s="41" t="n">
        <f aca="false">[1]timetable!E85</f>
        <v>0.482592592592593</v>
      </c>
      <c r="Y27" s="41"/>
      <c r="Z27" s="41" t="n">
        <f aca="false">[1]timetable!F85</f>
        <v>0.506944444444444</v>
      </c>
      <c r="AA27" s="41" t="n">
        <f aca="false">[1]timetable!G85</f>
        <v>1.18888888888889</v>
      </c>
      <c r="AB27" s="41" t="n">
        <f aca="false">[1]timetable!H85</f>
        <v>1.26180555555556</v>
      </c>
      <c r="AC27" s="42" t="n">
        <f aca="false">[1]timetable!I85</f>
        <v>1.31041666666667</v>
      </c>
    </row>
    <row r="28" customFormat="false" ht="8.45" hidden="false" customHeight="true" outlineLevel="0" collapsed="false">
      <c r="A28" s="40" t="n">
        <f aca="false">A27+1</f>
        <v>22</v>
      </c>
      <c r="B28" s="41" t="n">
        <f aca="false">[1]timetable!C27</f>
        <v>0.223425925925926</v>
      </c>
      <c r="C28" s="41" t="n">
        <f aca="false">[1]timetable!D27</f>
        <v>0.276435185185185</v>
      </c>
      <c r="D28" s="41" t="n">
        <f aca="false">[1]timetable!E27</f>
        <v>0.483935185185185</v>
      </c>
      <c r="E28" s="41"/>
      <c r="F28" s="41" t="n">
        <f aca="false">[1]timetable!F27</f>
        <v>0.509722222222222</v>
      </c>
      <c r="G28" s="41" t="n">
        <f aca="false">[1]timetable!G27</f>
        <v>1.17638888888889</v>
      </c>
      <c r="H28" s="41" t="n">
        <f aca="false">[1]timetable!H27</f>
        <v>1.24444444444444</v>
      </c>
      <c r="I28" s="42" t="n">
        <f aca="false">[1]timetable!I27</f>
        <v>1.29583333333333</v>
      </c>
      <c r="J28" s="38"/>
      <c r="K28" s="40" t="n">
        <f aca="false">K27+1</f>
        <v>22</v>
      </c>
      <c r="L28" s="41" t="n">
        <f aca="false">[1]timetable!C58</f>
        <v>0.217384259259259</v>
      </c>
      <c r="M28" s="41" t="n">
        <f aca="false">[1]timetable!D58</f>
        <v>0.268310185185185</v>
      </c>
      <c r="N28" s="41" t="n">
        <f aca="false">[1]timetable!E58</f>
        <v>0.486469907407407</v>
      </c>
      <c r="O28" s="41"/>
      <c r="P28" s="41" t="n">
        <f aca="false">[1]timetable!F58</f>
        <v>0.511111111111111</v>
      </c>
      <c r="Q28" s="41" t="n">
        <f aca="false">[1]timetable!G58</f>
        <v>1.18611111111111</v>
      </c>
      <c r="R28" s="41" t="n">
        <f aca="false">[1]timetable!H58</f>
        <v>1.25555555555556</v>
      </c>
      <c r="S28" s="42" t="n">
        <f aca="false">[1]timetable!I58</f>
        <v>1.30486111111111</v>
      </c>
      <c r="T28" s="39"/>
      <c r="U28" s="40" t="n">
        <f aca="false">U27+1</f>
        <v>22</v>
      </c>
      <c r="V28" s="41" t="n">
        <f aca="false">[1]timetable!C86</f>
        <v>0.202708333333333</v>
      </c>
      <c r="W28" s="41" t="n">
        <f aca="false">[1]timetable!D86</f>
        <v>0.253402777777778</v>
      </c>
      <c r="X28" s="41" t="n">
        <f aca="false">[1]timetable!E86</f>
        <v>0.482256944444444</v>
      </c>
      <c r="Y28" s="41"/>
      <c r="Z28" s="41" t="n">
        <f aca="false">[1]timetable!F86</f>
        <v>0.506944444444444</v>
      </c>
      <c r="AA28" s="41" t="n">
        <f aca="false">[1]timetable!G86</f>
        <v>1.18888888888889</v>
      </c>
      <c r="AB28" s="41" t="n">
        <f aca="false">[1]timetable!H86</f>
        <v>1.26180555555556</v>
      </c>
      <c r="AC28" s="42" t="n">
        <f aca="false">[1]timetable!I86</f>
        <v>1.31041666666667</v>
      </c>
    </row>
    <row r="29" customFormat="false" ht="8.45" hidden="false" customHeight="true" outlineLevel="0" collapsed="false">
      <c r="A29" s="40" t="n">
        <f aca="false">A28+1</f>
        <v>23</v>
      </c>
      <c r="B29" s="41" t="n">
        <f aca="false">[1]timetable!C28</f>
        <v>0.22337962962963</v>
      </c>
      <c r="C29" s="41" t="n">
        <f aca="false">[1]timetable!D28</f>
        <v>0.276388888888889</v>
      </c>
      <c r="D29" s="41" t="n">
        <f aca="false">[1]timetable!E28</f>
        <v>0.484259259259259</v>
      </c>
      <c r="E29" s="41"/>
      <c r="F29" s="41" t="n">
        <f aca="false">[1]timetable!F28</f>
        <v>0.509722222222222</v>
      </c>
      <c r="G29" s="41" t="n">
        <f aca="false">[1]timetable!G28</f>
        <v>1.17638888888889</v>
      </c>
      <c r="H29" s="41" t="n">
        <f aca="false">[1]timetable!H28</f>
        <v>1.24513888888889</v>
      </c>
      <c r="I29" s="42" t="n">
        <f aca="false">[1]timetable!I28</f>
        <v>1.29583333333333</v>
      </c>
      <c r="J29" s="38"/>
      <c r="K29" s="40" t="n">
        <f aca="false">K28+1</f>
        <v>23</v>
      </c>
      <c r="L29" s="41" t="n">
        <f aca="false">[1]timetable!C59</f>
        <v>0.217071759259259</v>
      </c>
      <c r="M29" s="41" t="n">
        <f aca="false">[1]timetable!D59</f>
        <v>0.267997685185185</v>
      </c>
      <c r="N29" s="41" t="n">
        <f aca="false">[1]timetable!E59</f>
        <v>0.48666087962963</v>
      </c>
      <c r="O29" s="41"/>
      <c r="P29" s="41" t="n">
        <f aca="false">[1]timetable!F59</f>
        <v>0.511111111111111</v>
      </c>
      <c r="Q29" s="41" t="n">
        <f aca="false">[1]timetable!G59</f>
        <v>1.18611111111111</v>
      </c>
      <c r="R29" s="41" t="n">
        <f aca="false">[1]timetable!H59</f>
        <v>1.25625</v>
      </c>
      <c r="S29" s="42" t="n">
        <f aca="false">[1]timetable!I59</f>
        <v>1.30486111111111</v>
      </c>
      <c r="T29" s="39"/>
      <c r="U29" s="40" t="n">
        <f aca="false">U28+1</f>
        <v>23</v>
      </c>
      <c r="V29" s="41" t="n">
        <f aca="false">[1]timetable!C87</f>
        <v>0.202268518518519</v>
      </c>
      <c r="W29" s="41" t="n">
        <f aca="false">[1]timetable!D87</f>
        <v>0.252962962962963</v>
      </c>
      <c r="X29" s="41" t="n">
        <f aca="false">[1]timetable!E87</f>
        <v>0.482037037037037</v>
      </c>
      <c r="Y29" s="41"/>
      <c r="Z29" s="41" t="n">
        <f aca="false">[1]timetable!F87</f>
        <v>0.50625</v>
      </c>
      <c r="AA29" s="41" t="n">
        <f aca="false">[1]timetable!G87</f>
        <v>1.18888888888889</v>
      </c>
      <c r="AB29" s="41" t="n">
        <f aca="false">[1]timetable!H87</f>
        <v>1.26180555555556</v>
      </c>
      <c r="AC29" s="42" t="n">
        <f aca="false">[1]timetable!I87</f>
        <v>1.31041666666667</v>
      </c>
    </row>
    <row r="30" customFormat="false" ht="8.45" hidden="false" customHeight="true" outlineLevel="0" collapsed="false">
      <c r="A30" s="40" t="n">
        <f aca="false">A29+1</f>
        <v>24</v>
      </c>
      <c r="B30" s="41" t="n">
        <f aca="false">[1]timetable!C29</f>
        <v>0.223553240740741</v>
      </c>
      <c r="C30" s="41" t="n">
        <f aca="false">[1]timetable!D29</f>
        <v>0.276331018518519</v>
      </c>
      <c r="D30" s="41" t="n">
        <f aca="false">[1]timetable!E29</f>
        <v>0.484693287037037</v>
      </c>
      <c r="E30" s="41"/>
      <c r="F30" s="41" t="n">
        <f aca="false">[1]timetable!F29</f>
        <v>0.509722222222222</v>
      </c>
      <c r="G30" s="41" t="n">
        <f aca="false">[1]timetable!G29</f>
        <v>1.17708333333333</v>
      </c>
      <c r="H30" s="41" t="n">
        <f aca="false">[1]timetable!H29</f>
        <v>1.24583333333333</v>
      </c>
      <c r="I30" s="42" t="n">
        <f aca="false">[1]timetable!I29</f>
        <v>1.29652777777778</v>
      </c>
      <c r="J30" s="38"/>
      <c r="K30" s="40" t="n">
        <f aca="false">K29+1</f>
        <v>24</v>
      </c>
      <c r="L30" s="41" t="n">
        <f aca="false">[1]timetable!C60</f>
        <v>0.216747685185185</v>
      </c>
      <c r="M30" s="41" t="n">
        <f aca="false">[1]timetable!D60</f>
        <v>0.26744212962963</v>
      </c>
      <c r="N30" s="41" t="n">
        <f aca="false">[1]timetable!E60</f>
        <v>0.486498842592593</v>
      </c>
      <c r="O30" s="41"/>
      <c r="P30" s="41" t="n">
        <f aca="false">[1]timetable!F60</f>
        <v>0.511111111111111</v>
      </c>
      <c r="Q30" s="41" t="n">
        <f aca="false">[1]timetable!G60</f>
        <v>1.18680555555556</v>
      </c>
      <c r="R30" s="41" t="n">
        <f aca="false">[1]timetable!H60</f>
        <v>1.25625</v>
      </c>
      <c r="S30" s="42" t="n">
        <f aca="false">[1]timetable!I60</f>
        <v>1.30486111111111</v>
      </c>
      <c r="T30" s="39"/>
      <c r="U30" s="40" t="n">
        <f aca="false">U29+1</f>
        <v>24</v>
      </c>
      <c r="V30" s="41" t="n">
        <f aca="false">[1]timetable!C88</f>
        <v>0.201597222222222</v>
      </c>
      <c r="W30" s="41" t="n">
        <f aca="false">[1]timetable!D88</f>
        <v>0.252291666666667</v>
      </c>
      <c r="X30" s="41" t="n">
        <f aca="false">[1]timetable!E88</f>
        <v>0.481701388888889</v>
      </c>
      <c r="Y30" s="41"/>
      <c r="Z30" s="41" t="n">
        <f aca="false">[1]timetable!F88</f>
        <v>0.50625</v>
      </c>
      <c r="AA30" s="41" t="n">
        <f aca="false">[1]timetable!G88</f>
        <v>1.18888888888889</v>
      </c>
      <c r="AB30" s="41" t="n">
        <f aca="false">[1]timetable!H88</f>
        <v>1.26180555555556</v>
      </c>
      <c r="AC30" s="42" t="n">
        <f aca="false">[1]timetable!I88</f>
        <v>1.31041666666667</v>
      </c>
    </row>
    <row r="31" customFormat="false" ht="8.45" hidden="false" customHeight="true" outlineLevel="0" collapsed="false">
      <c r="A31" s="40" t="n">
        <f aca="false">A30+1</f>
        <v>25</v>
      </c>
      <c r="B31" s="41" t="n">
        <f aca="false">[1]timetable!C30</f>
        <v>0.22349537037037</v>
      </c>
      <c r="C31" s="41" t="n">
        <f aca="false">[1]timetable!D30</f>
        <v>0.276273148148148</v>
      </c>
      <c r="D31" s="41" t="n">
        <f aca="false">[1]timetable!E30</f>
        <v>0.484664351851852</v>
      </c>
      <c r="E31" s="41"/>
      <c r="F31" s="41" t="n">
        <f aca="false">[1]timetable!F30</f>
        <v>0.510416666666667</v>
      </c>
      <c r="G31" s="41" t="n">
        <f aca="false">[1]timetable!G30</f>
        <v>1.17708333333333</v>
      </c>
      <c r="H31" s="41" t="n">
        <f aca="false">[1]timetable!H30</f>
        <v>1.24583333333333</v>
      </c>
      <c r="I31" s="42" t="n">
        <f aca="false">[1]timetable!I30</f>
        <v>1.29652777777778</v>
      </c>
      <c r="J31" s="38"/>
      <c r="K31" s="40" t="n">
        <f aca="false">K30+1</f>
        <v>25</v>
      </c>
      <c r="L31" s="41" t="n">
        <f aca="false">[1]timetable!C61</f>
        <v>0.216180555555556</v>
      </c>
      <c r="M31" s="41" t="n">
        <f aca="false">[1]timetable!D61</f>
        <v>0.267106481481482</v>
      </c>
      <c r="N31" s="41" t="n">
        <f aca="false">[1]timetable!E61</f>
        <v>0.486215277777778</v>
      </c>
      <c r="O31" s="41"/>
      <c r="P31" s="41" t="n">
        <f aca="false">[1]timetable!F61</f>
        <v>0.511111111111111</v>
      </c>
      <c r="Q31" s="41" t="n">
        <f aca="false">[1]timetable!G61</f>
        <v>1.18680555555556</v>
      </c>
      <c r="R31" s="41" t="n">
        <f aca="false">[1]timetable!H61</f>
        <v>1.25625</v>
      </c>
      <c r="S31" s="42" t="n">
        <f aca="false">[1]timetable!I61</f>
        <v>1.30555555555556</v>
      </c>
      <c r="T31" s="39"/>
      <c r="U31" s="40" t="n">
        <f aca="false">U30+1</f>
        <v>25</v>
      </c>
      <c r="V31" s="41" t="n">
        <f aca="false">[1]timetable!C89</f>
        <v>0.200925925925926</v>
      </c>
      <c r="W31" s="41" t="n">
        <f aca="false">[1]timetable!D89</f>
        <v>0.25162037037037</v>
      </c>
      <c r="X31" s="41" t="n">
        <f aca="false">[1]timetable!E89</f>
        <v>0.481712962962963</v>
      </c>
      <c r="Y31" s="41"/>
      <c r="Z31" s="41" t="n">
        <f aca="false">[1]timetable!F89</f>
        <v>0.50625</v>
      </c>
      <c r="AA31" s="41" t="n">
        <f aca="false">[1]timetable!G89</f>
        <v>1.18888888888889</v>
      </c>
      <c r="AB31" s="41" t="n">
        <f aca="false">[1]timetable!H89</f>
        <v>1.2625</v>
      </c>
      <c r="AC31" s="42" t="n">
        <f aca="false">[1]timetable!I89</f>
        <v>1.31111111111111</v>
      </c>
    </row>
    <row r="32" customFormat="false" ht="8.45" hidden="false" customHeight="true" outlineLevel="0" collapsed="false">
      <c r="A32" s="40" t="n">
        <f aca="false">A31+1</f>
        <v>26</v>
      </c>
      <c r="B32" s="41" t="n">
        <f aca="false">[1]timetable!C31</f>
        <v>0.223425925925926</v>
      </c>
      <c r="C32" s="41" t="n">
        <f aca="false">[1]timetable!D31</f>
        <v>0.276203703703704</v>
      </c>
      <c r="D32" s="41" t="n">
        <f aca="false">[1]timetable!E31</f>
        <v>0.484976851851852</v>
      </c>
      <c r="E32" s="41"/>
      <c r="F32" s="41" t="n">
        <f aca="false">[1]timetable!F31</f>
        <v>0.510416666666667</v>
      </c>
      <c r="G32" s="41" t="n">
        <f aca="false">[1]timetable!G31</f>
        <v>1.17777777777778</v>
      </c>
      <c r="H32" s="41" t="n">
        <f aca="false">[1]timetable!H31</f>
        <v>1.24652777777778</v>
      </c>
      <c r="I32" s="42" t="n">
        <f aca="false">[1]timetable!I31</f>
        <v>1.29722222222222</v>
      </c>
      <c r="J32" s="38"/>
      <c r="K32" s="40" t="n">
        <f aca="false">K31+1</f>
        <v>26</v>
      </c>
      <c r="L32" s="41" t="n">
        <f aca="false">[1]timetable!C62</f>
        <v>0.215833333333333</v>
      </c>
      <c r="M32" s="41" t="n">
        <f aca="false">[1]timetable!D62</f>
        <v>0.266527777777778</v>
      </c>
      <c r="N32" s="41" t="n">
        <f aca="false">[1]timetable!E62</f>
        <v>0.486388888888889</v>
      </c>
      <c r="O32" s="41"/>
      <c r="P32" s="41" t="n">
        <f aca="false">[1]timetable!F62</f>
        <v>0.511111111111111</v>
      </c>
      <c r="Q32" s="41" t="n">
        <f aca="false">[1]timetable!G62</f>
        <v>1.18680555555556</v>
      </c>
      <c r="R32" s="41" t="n">
        <f aca="false">[1]timetable!H62</f>
        <v>1.25694444444444</v>
      </c>
      <c r="S32" s="42" t="n">
        <f aca="false">[1]timetable!I62</f>
        <v>1.30555555555556</v>
      </c>
      <c r="T32" s="39"/>
      <c r="U32" s="40" t="n">
        <f aca="false">U31+1</f>
        <v>26</v>
      </c>
      <c r="V32" s="41" t="n">
        <f aca="false">[1]timetable!C90</f>
        <v>0.20025462962963</v>
      </c>
      <c r="W32" s="41" t="n">
        <f aca="false">[1]timetable!D90</f>
        <v>0.251180555555556</v>
      </c>
      <c r="X32" s="41" t="n">
        <f aca="false">[1]timetable!E90</f>
        <v>0.481377314814815</v>
      </c>
      <c r="Y32" s="41"/>
      <c r="Z32" s="41" t="n">
        <f aca="false">[1]timetable!F90</f>
        <v>0.505555555555556</v>
      </c>
      <c r="AA32" s="41" t="n">
        <f aca="false">[1]timetable!G90</f>
        <v>1.18888888888889</v>
      </c>
      <c r="AB32" s="41" t="n">
        <f aca="false">[1]timetable!H90</f>
        <v>1.2625</v>
      </c>
      <c r="AC32" s="42" t="n">
        <f aca="false">[1]timetable!I90</f>
        <v>1.31111111111111</v>
      </c>
    </row>
    <row r="33" customFormat="false" ht="8.45" hidden="false" customHeight="true" outlineLevel="0" collapsed="false">
      <c r="A33" s="40" t="n">
        <f aca="false">A32+1</f>
        <v>27</v>
      </c>
      <c r="B33" s="41" t="n">
        <f aca="false">[1]timetable!C32</f>
        <v>0.223344907407407</v>
      </c>
      <c r="C33" s="41" t="n">
        <f aca="false">[1]timetable!D32</f>
        <v>0.276122685185185</v>
      </c>
      <c r="D33" s="41" t="n">
        <f aca="false">[1]timetable!E32</f>
        <v>0.484936342592593</v>
      </c>
      <c r="E33" s="41"/>
      <c r="F33" s="41" t="n">
        <f aca="false">[1]timetable!F32</f>
        <v>0.510416666666667</v>
      </c>
      <c r="G33" s="41" t="n">
        <f aca="false">[1]timetable!G32</f>
        <v>1.17847222222222</v>
      </c>
      <c r="H33" s="41" t="n">
        <f aca="false">[1]timetable!H32</f>
        <v>1.24652777777778</v>
      </c>
      <c r="I33" s="42" t="n">
        <f aca="false">[1]timetable!I32</f>
        <v>1.29722222222222</v>
      </c>
      <c r="J33" s="38"/>
      <c r="K33" s="40" t="n">
        <f aca="false">K32+1</f>
        <v>27</v>
      </c>
      <c r="L33" s="41" t="n">
        <f aca="false">[1]timetable!C63</f>
        <v>0.21525462962963</v>
      </c>
      <c r="M33" s="41" t="n">
        <f aca="false">[1]timetable!D63</f>
        <v>0.266180555555556</v>
      </c>
      <c r="N33" s="41" t="n">
        <f aca="false">[1]timetable!E63</f>
        <v>0.486099537037037</v>
      </c>
      <c r="O33" s="41"/>
      <c r="P33" s="41" t="n">
        <f aca="false">[1]timetable!F63</f>
        <v>0.510416666666667</v>
      </c>
      <c r="Q33" s="41" t="n">
        <f aca="false">[1]timetable!G63</f>
        <v>1.18680555555556</v>
      </c>
      <c r="R33" s="41" t="n">
        <f aca="false">[1]timetable!H63</f>
        <v>1.25694444444444</v>
      </c>
      <c r="S33" s="42" t="n">
        <f aca="false">[1]timetable!I63</f>
        <v>1.30555555555556</v>
      </c>
      <c r="T33" s="39"/>
      <c r="U33" s="40" t="n">
        <f aca="false">U32+1</f>
        <v>27</v>
      </c>
      <c r="V33" s="41" t="n">
        <f aca="false">[1]timetable!C91</f>
        <v>0.199803240740741</v>
      </c>
      <c r="W33" s="41" t="n">
        <f aca="false">[1]timetable!D91</f>
        <v>0.250497685185185</v>
      </c>
      <c r="X33" s="41" t="n">
        <f aca="false">[1]timetable!E91</f>
        <v>0.48115162037037</v>
      </c>
      <c r="Y33" s="41"/>
      <c r="Z33" s="41" t="n">
        <f aca="false">[1]timetable!F91</f>
        <v>0.505555555555556</v>
      </c>
      <c r="AA33" s="41" t="n">
        <f aca="false">[1]timetable!G91</f>
        <v>1.18888888888889</v>
      </c>
      <c r="AB33" s="41" t="n">
        <f aca="false">[1]timetable!H91</f>
        <v>1.2625</v>
      </c>
      <c r="AC33" s="42" t="n">
        <f aca="false">[1]timetable!I91</f>
        <v>1.31111111111111</v>
      </c>
    </row>
    <row r="34" customFormat="false" ht="8.45" hidden="false" customHeight="true" outlineLevel="0" collapsed="false">
      <c r="A34" s="40" t="n">
        <f aca="false">A33+1</f>
        <v>28</v>
      </c>
      <c r="B34" s="41" t="n">
        <f aca="false">[1]timetable!C33</f>
        <v>0.223217592592593</v>
      </c>
      <c r="C34" s="41" t="n">
        <f aca="false">[1]timetable!D33</f>
        <v>0.27599537037037</v>
      </c>
      <c r="D34" s="41" t="n">
        <f aca="false">[1]timetable!E33</f>
        <v>0.485219907407407</v>
      </c>
      <c r="E34" s="41"/>
      <c r="F34" s="41" t="n">
        <f aca="false">[1]timetable!F33</f>
        <v>0.510416666666667</v>
      </c>
      <c r="G34" s="41" t="n">
        <f aca="false">[1]timetable!G33</f>
        <v>1.17847222222222</v>
      </c>
      <c r="H34" s="41" t="n">
        <f aca="false">[1]timetable!H33</f>
        <v>1.24722222222222</v>
      </c>
      <c r="I34" s="42" t="n">
        <f aca="false">[1]timetable!I33</f>
        <v>1.29791666666667</v>
      </c>
      <c r="J34" s="38"/>
      <c r="K34" s="40" t="n">
        <f aca="false">K33+1</f>
        <v>28</v>
      </c>
      <c r="L34" s="41" t="n">
        <f aca="false">[1]timetable!C64</f>
        <v>0.214907407407407</v>
      </c>
      <c r="M34" s="41" t="n">
        <f aca="false">[1]timetable!D64</f>
        <v>0.265601851851852</v>
      </c>
      <c r="N34" s="41" t="n">
        <f aca="false">[1]timetable!E64</f>
        <v>0.486273148148148</v>
      </c>
      <c r="O34" s="41"/>
      <c r="P34" s="41" t="n">
        <f aca="false">[1]timetable!F64</f>
        <v>0.510416666666667</v>
      </c>
      <c r="Q34" s="41" t="n">
        <f aca="false">[1]timetable!G64</f>
        <v>1.1875</v>
      </c>
      <c r="R34" s="41" t="n">
        <f aca="false">[1]timetable!H64</f>
        <v>1.25763888888889</v>
      </c>
      <c r="S34" s="42" t="n">
        <f aca="false">[1]timetable!I64</f>
        <v>1.30625</v>
      </c>
      <c r="T34" s="39"/>
      <c r="U34" s="40" t="n">
        <f aca="false">U33+1</f>
        <v>28</v>
      </c>
      <c r="V34" s="41" t="n">
        <f aca="false">[1]timetable!C92</f>
        <v>0.199131944444444</v>
      </c>
      <c r="W34" s="41" t="n">
        <f aca="false">[1]timetable!D92</f>
        <v>0.25005787037037</v>
      </c>
      <c r="X34" s="41" t="n">
        <f aca="false">[1]timetable!E92</f>
        <v>0.480815972222222</v>
      </c>
      <c r="Y34" s="41"/>
      <c r="Z34" s="41" t="n">
        <f aca="false">[1]timetable!F92</f>
        <v>0.505555555555556</v>
      </c>
      <c r="AA34" s="41" t="n">
        <f aca="false">[1]timetable!G92</f>
        <v>1.18888888888889</v>
      </c>
      <c r="AB34" s="41" t="n">
        <f aca="false">[1]timetable!H92</f>
        <v>1.2625</v>
      </c>
      <c r="AC34" s="42" t="n">
        <f aca="false">[1]timetable!I92</f>
        <v>1.31111111111111</v>
      </c>
    </row>
    <row r="35" customFormat="false" ht="8.45" hidden="false" customHeight="true" outlineLevel="0" collapsed="false">
      <c r="A35" s="40" t="n">
        <f aca="false">A34+1</f>
        <v>29</v>
      </c>
      <c r="B35" s="41" t="n">
        <f aca="false">[1]timetable!C34</f>
        <v>0.223159722222222</v>
      </c>
      <c r="C35" s="41" t="n">
        <f aca="false">[1]timetable!D34</f>
        <v>0.275706018518519</v>
      </c>
      <c r="D35" s="41" t="n">
        <f aca="false">[1]timetable!E34</f>
        <v>0.485538194444444</v>
      </c>
      <c r="E35" s="41"/>
      <c r="F35" s="41" t="n">
        <f aca="false">[1]timetable!F34</f>
        <v>0.511111111111111</v>
      </c>
      <c r="G35" s="41" t="n">
        <f aca="false">[1]timetable!G34</f>
        <v>1.17916666666667</v>
      </c>
      <c r="H35" s="41" t="n">
        <f aca="false">[1]timetable!H34</f>
        <v>1.24791666666667</v>
      </c>
      <c r="I35" s="42" t="n">
        <f aca="false">[1]timetable!I34</f>
        <v>1.29791666666667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f aca="false">[1]timetable!C93</f>
        <v>0.198449074074074</v>
      </c>
      <c r="W35" s="41" t="n">
        <f aca="false">[1]timetable!D93</f>
        <v>0.249375</v>
      </c>
      <c r="X35" s="41" t="n">
        <f aca="false">[1]timetable!E93</f>
        <v>0.480474537037037</v>
      </c>
      <c r="Y35" s="41"/>
      <c r="Z35" s="41" t="n">
        <f aca="false">[1]timetable!F93</f>
        <v>0.505555555555556</v>
      </c>
      <c r="AA35" s="41" t="n">
        <f aca="false">[1]timetable!G93</f>
        <v>1.18888888888889</v>
      </c>
      <c r="AB35" s="41" t="n">
        <f aca="false">[1]timetable!H93</f>
        <v>1.2625</v>
      </c>
      <c r="AC35" s="42" t="n">
        <f aca="false">[1]timetable!I93</f>
        <v>1.31180555555556</v>
      </c>
    </row>
    <row r="36" customFormat="false" ht="8.45" hidden="false" customHeight="true" outlineLevel="0" collapsed="false">
      <c r="A36" s="40" t="n">
        <f aca="false">A35+1</f>
        <v>30</v>
      </c>
      <c r="B36" s="41" t="n">
        <f aca="false">[1]timetable!C35</f>
        <v>0.223055555555556</v>
      </c>
      <c r="C36" s="41" t="n">
        <f aca="false">[1]timetable!D35</f>
        <v>0.275601851851852</v>
      </c>
      <c r="D36" s="41" t="n">
        <f aca="false">[1]timetable!E35</f>
        <v>0.485486111111111</v>
      </c>
      <c r="E36" s="41"/>
      <c r="F36" s="41" t="n">
        <f aca="false">[1]timetable!F35</f>
        <v>0.511111111111111</v>
      </c>
      <c r="G36" s="41" t="n">
        <f aca="false">[1]timetable!G35</f>
        <v>1.17916666666667</v>
      </c>
      <c r="H36" s="41" t="n">
        <f aca="false">[1]timetable!H35</f>
        <v>1.24791666666667</v>
      </c>
      <c r="I36" s="42" t="n">
        <f aca="false">[1]timetable!I35</f>
        <v>1.29861111111111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f aca="false">[1]timetable!C94</f>
        <v>0.197777777777778</v>
      </c>
      <c r="W36" s="41" t="n">
        <f aca="false">[1]timetable!D94</f>
        <v>0.248703703703704</v>
      </c>
      <c r="X36" s="41" t="n">
        <f aca="false">[1]timetable!E94</f>
        <v>0.480486111111111</v>
      </c>
      <c r="Y36" s="41"/>
      <c r="Z36" s="41" t="n">
        <f aca="false">[1]timetable!F94</f>
        <v>0.504861111111111</v>
      </c>
      <c r="AA36" s="41" t="n">
        <f aca="false">[1]timetable!G94</f>
        <v>1.18819444444444</v>
      </c>
      <c r="AB36" s="41" t="n">
        <f aca="false">[1]timetable!H94</f>
        <v>1.26319444444444</v>
      </c>
      <c r="AC36" s="42" t="n">
        <f aca="false">[1]timetable!I94</f>
        <v>1.31180555555556</v>
      </c>
    </row>
    <row r="37" customFormat="false" ht="8.45" hidden="false" customHeight="true" outlineLevel="0" collapsed="false">
      <c r="A37" s="44" t="n">
        <f aca="false">A36+1</f>
        <v>31</v>
      </c>
      <c r="B37" s="45" t="n">
        <f aca="false">[1]timetable!C36</f>
        <v>0.223171296296296</v>
      </c>
      <c r="C37" s="45" t="n">
        <f aca="false">[1]timetable!D36</f>
        <v>0.275486111111111</v>
      </c>
      <c r="D37" s="45" t="n">
        <f aca="false">[1]timetable!E36</f>
        <v>0.485891203703704</v>
      </c>
      <c r="E37" s="45"/>
      <c r="F37" s="45" t="n">
        <f aca="false">[1]timetable!F36</f>
        <v>0.511111111111111</v>
      </c>
      <c r="G37" s="45" t="n">
        <f aca="false">[1]timetable!G36</f>
        <v>1.17986111111111</v>
      </c>
      <c r="H37" s="45" t="n">
        <f aca="false">[1]timetable!H36</f>
        <v>1.24861111111111</v>
      </c>
      <c r="I37" s="46" t="n">
        <f aca="false">[1]timetable!I36</f>
        <v>1.29861111111111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f aca="false">[1]timetable!C95</f>
        <v>0.197106481481482</v>
      </c>
      <c r="W37" s="45" t="n">
        <f aca="false">[1]timetable!D95</f>
        <v>0.248263888888889</v>
      </c>
      <c r="X37" s="45" t="n">
        <f aca="false">[1]timetable!E95</f>
        <v>0.480150462962963</v>
      </c>
      <c r="Y37" s="45"/>
      <c r="Z37" s="45" t="n">
        <f aca="false">[1]timetable!F95</f>
        <v>0.504861111111111</v>
      </c>
      <c r="AA37" s="45" t="n">
        <f aca="false">[1]timetable!G95</f>
        <v>1.18819444444444</v>
      </c>
      <c r="AB37" s="45" t="n">
        <f aca="false">[1]timetable!H95</f>
        <v>1.26319444444444</v>
      </c>
      <c r="AC37" s="46" t="n">
        <f aca="false">[1]timetable!I95</f>
        <v>1.31180555555556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f aca="false">[1]timetable!C96</f>
        <v>0.196539351851852</v>
      </c>
      <c r="C42" s="36" t="n">
        <f aca="false">[1]timetable!D96</f>
        <v>0.247465277777778</v>
      </c>
      <c r="D42" s="36" t="n">
        <f aca="false">[1]timetable!E96</f>
        <v>0.479866898148148</v>
      </c>
      <c r="E42" s="36"/>
      <c r="F42" s="36" t="n">
        <f aca="false">[1]timetable!F96</f>
        <v>0.504861111111111</v>
      </c>
      <c r="G42" s="36" t="n">
        <f aca="false">[1]timetable!G96</f>
        <v>1.18888888888889</v>
      </c>
      <c r="H42" s="36" t="n">
        <f aca="false">[1]timetable!H96</f>
        <v>1.26319444444444</v>
      </c>
      <c r="I42" s="37" t="n">
        <f aca="false">[1]timetable!I96</f>
        <v>1.3125</v>
      </c>
      <c r="J42" s="38"/>
      <c r="K42" s="35" t="n">
        <v>1</v>
      </c>
      <c r="L42" s="36" t="n">
        <f aca="false">[1]timetable!C126</f>
        <v>0.178854166666667</v>
      </c>
      <c r="M42" s="36" t="n">
        <f aca="false">[1]timetable!D126</f>
        <v>0.23255787037037</v>
      </c>
      <c r="N42" s="36" t="n">
        <f aca="false">[1]timetable!E126</f>
        <v>0.474149305555556</v>
      </c>
      <c r="O42" s="36"/>
      <c r="P42" s="36" t="n">
        <f aca="false">[1]timetable!F126</f>
        <v>0.5</v>
      </c>
      <c r="Q42" s="36" t="n">
        <f aca="false">[1]timetable!G126</f>
        <v>1.18680555555556</v>
      </c>
      <c r="R42" s="36" t="n">
        <f aca="false">[1]timetable!H126</f>
        <v>1.26944444444444</v>
      </c>
      <c r="S42" s="37" t="n">
        <f aca="false">[1]timetable!I126</f>
        <v>1.32083333333333</v>
      </c>
      <c r="T42" s="38"/>
      <c r="U42" s="35" t="n">
        <v>1</v>
      </c>
      <c r="V42" s="36" t="n">
        <f aca="false">[1]timetable!C157</f>
        <v>0.167766203703704</v>
      </c>
      <c r="W42" s="36" t="n">
        <f aca="false">[1]timetable!D157</f>
        <v>0.224710648148148</v>
      </c>
      <c r="X42" s="36" t="n">
        <f aca="false">[1]timetable!E157</f>
        <v>0.472424768518518</v>
      </c>
      <c r="Y42" s="36"/>
      <c r="Z42" s="36" t="n">
        <f aca="false">[1]timetable!F157</f>
        <v>0.5</v>
      </c>
      <c r="AA42" s="36" t="n">
        <f aca="false">[1]timetable!G157</f>
        <v>1.19097222222222</v>
      </c>
      <c r="AB42" s="36" t="n">
        <f aca="false">[1]timetable!H157</f>
        <v>1.27708333333333</v>
      </c>
      <c r="AC42" s="37" t="n">
        <f aca="false">[1]timetable!I157</f>
        <v>1.33194444444444</v>
      </c>
    </row>
    <row r="43" customFormat="false" ht="8.45" hidden="false" customHeight="true" outlineLevel="0" collapsed="false">
      <c r="A43" s="54" t="n">
        <f aca="false">A42+1</f>
        <v>2</v>
      </c>
      <c r="B43" s="41" t="n">
        <f aca="false">[1]timetable!C97</f>
        <v>0.195983796296296</v>
      </c>
      <c r="C43" s="41" t="n">
        <f aca="false">[1]timetable!D97</f>
        <v>0.247141203703704</v>
      </c>
      <c r="D43" s="41" t="n">
        <f aca="false">[1]timetable!E97</f>
        <v>0.47958912037037</v>
      </c>
      <c r="E43" s="41"/>
      <c r="F43" s="41" t="n">
        <f aca="false">[1]timetable!F97</f>
        <v>0.504166666666667</v>
      </c>
      <c r="G43" s="41" t="n">
        <f aca="false">[1]timetable!G97</f>
        <v>1.18888888888889</v>
      </c>
      <c r="H43" s="41" t="n">
        <f aca="false">[1]timetable!H97</f>
        <v>1.26319444444444</v>
      </c>
      <c r="I43" s="42" t="n">
        <f aca="false">[1]timetable!I97</f>
        <v>1.3125</v>
      </c>
      <c r="J43" s="38"/>
      <c r="K43" s="40" t="n">
        <f aca="false">K42+1</f>
        <v>2</v>
      </c>
      <c r="L43" s="41" t="n">
        <f aca="false">[1]timetable!C127</f>
        <v>0.177326388888889</v>
      </c>
      <c r="M43" s="41" t="n">
        <f aca="false">[1]timetable!D127</f>
        <v>0.231030092592593</v>
      </c>
      <c r="N43" s="41" t="n">
        <f aca="false">[1]timetable!E127</f>
        <v>0.473385416666667</v>
      </c>
      <c r="O43" s="41"/>
      <c r="P43" s="41" t="n">
        <f aca="false">[1]timetable!F127</f>
        <v>0.499305555555556</v>
      </c>
      <c r="Q43" s="41" t="n">
        <f aca="false">[1]timetable!G127</f>
        <v>1.18680555555556</v>
      </c>
      <c r="R43" s="41" t="n">
        <f aca="false">[1]timetable!H127</f>
        <v>1.26944444444444</v>
      </c>
      <c r="S43" s="42" t="n">
        <f aca="false">[1]timetable!I127</f>
        <v>1.32083333333333</v>
      </c>
      <c r="T43" s="38"/>
      <c r="U43" s="40" t="n">
        <f aca="false">U42+1</f>
        <v>2</v>
      </c>
      <c r="V43" s="41" t="n">
        <f aca="false">[1]timetable!C158</f>
        <v>0.167430555555556</v>
      </c>
      <c r="W43" s="41" t="n">
        <f aca="false">[1]timetable!D158</f>
        <v>0.224606481481481</v>
      </c>
      <c r="X43" s="41" t="n">
        <f aca="false">[1]timetable!E158</f>
        <v>0.472256944444444</v>
      </c>
      <c r="Y43" s="41"/>
      <c r="Z43" s="41" t="n">
        <f aca="false">[1]timetable!F158</f>
        <v>0.5</v>
      </c>
      <c r="AA43" s="41" t="n">
        <f aca="false">[1]timetable!G158</f>
        <v>1.19166666666667</v>
      </c>
      <c r="AB43" s="41" t="n">
        <f aca="false">[1]timetable!H158</f>
        <v>1.27708333333333</v>
      </c>
      <c r="AC43" s="42" t="n">
        <f aca="false">[1]timetable!I158</f>
        <v>1.33194444444444</v>
      </c>
    </row>
    <row r="44" customFormat="false" ht="8.45" hidden="false" customHeight="true" outlineLevel="0" collapsed="false">
      <c r="A44" s="55" t="n">
        <f aca="false">A43+1</f>
        <v>3</v>
      </c>
      <c r="B44" s="56" t="n">
        <f aca="false">[1]timetable!C98</f>
        <v>0.1953125</v>
      </c>
      <c r="C44" s="56" t="n">
        <f aca="false">[1]timetable!D98</f>
        <v>0.246469907407407</v>
      </c>
      <c r="D44" s="56" t="n">
        <f aca="false">[1]timetable!E98</f>
        <v>0.479600694444444</v>
      </c>
      <c r="E44" s="56"/>
      <c r="F44" s="56" t="n">
        <f aca="false">[1]timetable!F98</f>
        <v>0.504166666666667</v>
      </c>
      <c r="G44" s="56" t="n">
        <f aca="false">[1]timetable!G98</f>
        <v>1.18819444444444</v>
      </c>
      <c r="H44" s="56" t="n">
        <f aca="false">[1]timetable!H98</f>
        <v>1.26388888888889</v>
      </c>
      <c r="I44" s="57" t="n">
        <f aca="false">[1]timetable!I98</f>
        <v>1.3125</v>
      </c>
      <c r="J44" s="38"/>
      <c r="K44" s="40" t="n">
        <f aca="false">K43+1</f>
        <v>3</v>
      </c>
      <c r="L44" s="41" t="n">
        <f aca="false">[1]timetable!C128</f>
        <v>0.176944444444444</v>
      </c>
      <c r="M44" s="41" t="n">
        <f aca="false">[1]timetable!D128</f>
        <v>0.23087962962963</v>
      </c>
      <c r="N44" s="41" t="n">
        <f aca="false">[1]timetable!E128</f>
        <v>0.473194444444444</v>
      </c>
      <c r="O44" s="41"/>
      <c r="P44" s="41" t="n">
        <f aca="false">[1]timetable!F128</f>
        <v>0.499305555555556</v>
      </c>
      <c r="Q44" s="41" t="n">
        <f aca="false">[1]timetable!G128</f>
        <v>1.18680555555556</v>
      </c>
      <c r="R44" s="41" t="n">
        <f aca="false">[1]timetable!H128</f>
        <v>1.26944444444444</v>
      </c>
      <c r="S44" s="42" t="n">
        <f aca="false">[1]timetable!I128</f>
        <v>1.32152777777778</v>
      </c>
      <c r="T44" s="38"/>
      <c r="U44" s="40" t="n">
        <f aca="false">U43+1</f>
        <v>3</v>
      </c>
      <c r="V44" s="41" t="n">
        <f aca="false">[1]timetable!C159</f>
        <v>0.167094907407407</v>
      </c>
      <c r="W44" s="41" t="n">
        <f aca="false">[1]timetable!D159</f>
        <v>0.224270833333333</v>
      </c>
      <c r="X44" s="41" t="n">
        <f aca="false">[1]timetable!E159</f>
        <v>0.472436342592593</v>
      </c>
      <c r="Y44" s="41"/>
      <c r="Z44" s="41" t="n">
        <f aca="false">[1]timetable!F159</f>
        <v>0.5</v>
      </c>
      <c r="AA44" s="41" t="n">
        <f aca="false">[1]timetable!G159</f>
        <v>1.19166666666667</v>
      </c>
      <c r="AB44" s="41" t="n">
        <f aca="false">[1]timetable!H159</f>
        <v>1.27777777777778</v>
      </c>
      <c r="AC44" s="42" t="n">
        <f aca="false">[1]timetable!I159</f>
        <v>1.33263888888889</v>
      </c>
    </row>
    <row r="45" customFormat="false" ht="8.45" hidden="false" customHeight="true" outlineLevel="0" collapsed="false">
      <c r="A45" s="40" t="n">
        <f aca="false">A44+1</f>
        <v>4</v>
      </c>
      <c r="B45" s="41" t="n">
        <f aca="false">[1]timetable!C99</f>
        <v>0.194641203703704</v>
      </c>
      <c r="C45" s="41" t="n">
        <f aca="false">[1]timetable!D99</f>
        <v>0.245798611111111</v>
      </c>
      <c r="D45" s="41" t="n">
        <f aca="false">[1]timetable!E99</f>
        <v>0.479265046296296</v>
      </c>
      <c r="E45" s="41"/>
      <c r="F45" s="41" t="n">
        <f aca="false">[1]timetable!F99</f>
        <v>0.504166666666667</v>
      </c>
      <c r="G45" s="41" t="n">
        <f aca="false">[1]timetable!G99</f>
        <v>1.18819444444444</v>
      </c>
      <c r="H45" s="41" t="n">
        <f aca="false">[1]timetable!H99</f>
        <v>1.26388888888889</v>
      </c>
      <c r="I45" s="42" t="n">
        <f aca="false">[1]timetable!I99</f>
        <v>1.31319444444444</v>
      </c>
      <c r="J45" s="38"/>
      <c r="K45" s="40" t="n">
        <f aca="false">K44+1</f>
        <v>4</v>
      </c>
      <c r="L45" s="41" t="n">
        <f aca="false">[1]timetable!C129</f>
        <v>0.1765625</v>
      </c>
      <c r="M45" s="41" t="n">
        <f aca="false">[1]timetable!D129</f>
        <v>0.230729166666667</v>
      </c>
      <c r="N45" s="41" t="n">
        <f aca="false">[1]timetable!E129</f>
        <v>0.473003472222222</v>
      </c>
      <c r="O45" s="41"/>
      <c r="P45" s="41" t="n">
        <f aca="false">[1]timetable!F129</f>
        <v>0.499305555555556</v>
      </c>
      <c r="Q45" s="41" t="n">
        <f aca="false">[1]timetable!G129</f>
        <v>1.18680555555556</v>
      </c>
      <c r="R45" s="41" t="n">
        <f aca="false">[1]timetable!H129</f>
        <v>1.26944444444444</v>
      </c>
      <c r="S45" s="42" t="n">
        <f aca="false">[1]timetable!I129</f>
        <v>1.32152777777778</v>
      </c>
      <c r="T45" s="38"/>
      <c r="U45" s="40" t="n">
        <f aca="false">U44+1</f>
        <v>4</v>
      </c>
      <c r="V45" s="41" t="n">
        <f aca="false">[1]timetable!C160</f>
        <v>0.166747685185185</v>
      </c>
      <c r="W45" s="41" t="n">
        <f aca="false">[1]timetable!D160</f>
        <v>0.224155092592593</v>
      </c>
      <c r="X45" s="41" t="n">
        <f aca="false">[1]timetable!E160</f>
        <v>0.472262731481481</v>
      </c>
      <c r="Y45" s="41"/>
      <c r="Z45" s="41" t="n">
        <f aca="false">[1]timetable!F160</f>
        <v>0.5</v>
      </c>
      <c r="AA45" s="41" t="n">
        <f aca="false">[1]timetable!G160</f>
        <v>1.19166666666667</v>
      </c>
      <c r="AB45" s="41" t="n">
        <f aca="false">[1]timetable!H160</f>
        <v>1.27777777777778</v>
      </c>
      <c r="AC45" s="42" t="n">
        <f aca="false">[1]timetable!I160</f>
        <v>1.33263888888889</v>
      </c>
    </row>
    <row r="46" customFormat="false" ht="8.45" hidden="false" customHeight="true" outlineLevel="0" collapsed="false">
      <c r="A46" s="40" t="n">
        <f aca="false">A45+1</f>
        <v>5</v>
      </c>
      <c r="B46" s="41" t="n">
        <f aca="false">[1]timetable!C100</f>
        <v>0.193981481481482</v>
      </c>
      <c r="C46" s="41" t="n">
        <f aca="false">[1]timetable!D100</f>
        <v>0.24537037037037</v>
      </c>
      <c r="D46" s="41" t="n">
        <f aca="false">[1]timetable!E100</f>
        <v>0.478935185185185</v>
      </c>
      <c r="E46" s="41"/>
      <c r="F46" s="41" t="n">
        <f aca="false">[1]timetable!F100</f>
        <v>0.503472222222222</v>
      </c>
      <c r="G46" s="41" t="n">
        <f aca="false">[1]timetable!G100</f>
        <v>1.18819444444444</v>
      </c>
      <c r="H46" s="41" t="n">
        <f aca="false">[1]timetable!H100</f>
        <v>1.26388888888889</v>
      </c>
      <c r="I46" s="42" t="n">
        <f aca="false">[1]timetable!I100</f>
        <v>1.31319444444444</v>
      </c>
      <c r="J46" s="38"/>
      <c r="K46" s="40" t="n">
        <f aca="false">K45+1</f>
        <v>5</v>
      </c>
      <c r="L46" s="41" t="n">
        <f aca="false">[1]timetable!C130</f>
        <v>0.176168981481482</v>
      </c>
      <c r="M46" s="41" t="n">
        <f aca="false">[1]timetable!D130</f>
        <v>0.230335648148148</v>
      </c>
      <c r="N46" s="41" t="n">
        <f aca="false">[1]timetable!E130</f>
        <v>0.473153935185185</v>
      </c>
      <c r="O46" s="41"/>
      <c r="P46" s="41" t="n">
        <f aca="false">[1]timetable!F130</f>
        <v>0.499305555555556</v>
      </c>
      <c r="Q46" s="41" t="n">
        <f aca="false">[1]timetable!G130</f>
        <v>1.18680555555556</v>
      </c>
      <c r="R46" s="41" t="n">
        <f aca="false">[1]timetable!H130</f>
        <v>1.27013888888889</v>
      </c>
      <c r="S46" s="42" t="n">
        <f aca="false">[1]timetable!I130</f>
        <v>1.32222222222222</v>
      </c>
      <c r="T46" s="38"/>
      <c r="U46" s="40" t="n">
        <f aca="false">U45+1</f>
        <v>5</v>
      </c>
      <c r="V46" s="41" t="n">
        <f aca="false">[1]timetable!C161</f>
        <v>0.167164351851852</v>
      </c>
      <c r="W46" s="41" t="n">
        <f aca="false">[1]timetable!D161</f>
        <v>0.224571759259259</v>
      </c>
      <c r="X46" s="41" t="n">
        <f aca="false">[1]timetable!E161</f>
        <v>0.472471064814815</v>
      </c>
      <c r="Y46" s="41"/>
      <c r="Z46" s="41" t="n">
        <f aca="false">[1]timetable!F161</f>
        <v>0.500694444444444</v>
      </c>
      <c r="AA46" s="41" t="n">
        <f aca="false">[1]timetable!G161</f>
        <v>1.19236111111111</v>
      </c>
      <c r="AB46" s="41" t="n">
        <f aca="false">[1]timetable!H161</f>
        <v>1.27777777777778</v>
      </c>
      <c r="AC46" s="42" t="n">
        <f aca="false">[1]timetable!I161</f>
        <v>1.33333333333333</v>
      </c>
    </row>
    <row r="47" customFormat="false" ht="8.45" hidden="false" customHeight="true" outlineLevel="0" collapsed="false">
      <c r="A47" s="40" t="n">
        <f aca="false">A46+1</f>
        <v>6</v>
      </c>
      <c r="B47" s="41" t="n">
        <f aca="false">[1]timetable!C101</f>
        <v>0.193310185185185</v>
      </c>
      <c r="C47" s="41" t="n">
        <f aca="false">[1]timetable!D101</f>
        <v>0.244699074074074</v>
      </c>
      <c r="D47" s="41" t="n">
        <f aca="false">[1]timetable!E101</f>
        <v>0.478599537037037</v>
      </c>
      <c r="E47" s="41"/>
      <c r="F47" s="41" t="n">
        <f aca="false">[1]timetable!F101</f>
        <v>0.503472222222222</v>
      </c>
      <c r="G47" s="41" t="n">
        <f aca="false">[1]timetable!G101</f>
        <v>1.18819444444444</v>
      </c>
      <c r="H47" s="41" t="n">
        <f aca="false">[1]timetable!H101</f>
        <v>1.26388888888889</v>
      </c>
      <c r="I47" s="42" t="n">
        <f aca="false">[1]timetable!I101</f>
        <v>1.31319444444444</v>
      </c>
      <c r="J47" s="38"/>
      <c r="K47" s="40" t="n">
        <f aca="false">K46+1</f>
        <v>6</v>
      </c>
      <c r="L47" s="41" t="n">
        <f aca="false">[1]timetable!C131</f>
        <v>0.175763888888889</v>
      </c>
      <c r="M47" s="41" t="n">
        <f aca="false">[1]timetable!D131</f>
        <v>0.230162037037037</v>
      </c>
      <c r="N47" s="41" t="n">
        <f aca="false">[1]timetable!E131</f>
        <v>0.472951388888889</v>
      </c>
      <c r="O47" s="41"/>
      <c r="P47" s="41" t="n">
        <f aca="false">[1]timetable!F131</f>
        <v>0.499305555555556</v>
      </c>
      <c r="Q47" s="41" t="n">
        <f aca="false">[1]timetable!G131</f>
        <v>1.18680555555556</v>
      </c>
      <c r="R47" s="41" t="n">
        <f aca="false">[1]timetable!H131</f>
        <v>1.27013888888889</v>
      </c>
      <c r="S47" s="42" t="n">
        <f aca="false">[1]timetable!I131</f>
        <v>1.32222222222222</v>
      </c>
      <c r="T47" s="38"/>
      <c r="U47" s="40" t="n">
        <f aca="false">U46+1</f>
        <v>6</v>
      </c>
      <c r="V47" s="41" t="n">
        <f aca="false">[1]timetable!C162</f>
        <v>0.167048611111111</v>
      </c>
      <c r="W47" s="41" t="n">
        <f aca="false">[1]timetable!D162</f>
        <v>0.2246875</v>
      </c>
      <c r="X47" s="41" t="n">
        <f aca="false">[1]timetable!E162</f>
        <v>0.472413194444444</v>
      </c>
      <c r="Y47" s="41"/>
      <c r="Z47" s="41" t="n">
        <f aca="false">[1]timetable!F162</f>
        <v>0.500694444444444</v>
      </c>
      <c r="AA47" s="41" t="n">
        <f aca="false">[1]timetable!G162</f>
        <v>1.19236111111111</v>
      </c>
      <c r="AB47" s="41" t="n">
        <f aca="false">[1]timetable!H162</f>
        <v>1.27777777777778</v>
      </c>
      <c r="AC47" s="42" t="n">
        <f aca="false">[1]timetable!I162</f>
        <v>1.33333333333333</v>
      </c>
    </row>
    <row r="48" customFormat="false" ht="8.45" hidden="false" customHeight="true" outlineLevel="0" collapsed="false">
      <c r="A48" s="40" t="n">
        <f aca="false">A47+1</f>
        <v>7</v>
      </c>
      <c r="B48" s="41" t="n">
        <f aca="false">[1]timetable!C102</f>
        <v>0.192650462962963</v>
      </c>
      <c r="C48" s="41" t="n">
        <f aca="false">[1]timetable!D102</f>
        <v>0.244270833333333</v>
      </c>
      <c r="D48" s="41" t="n">
        <f aca="false">[1]timetable!E102</f>
        <v>0.478269675925926</v>
      </c>
      <c r="E48" s="41"/>
      <c r="F48" s="41" t="n">
        <f aca="false">[1]timetable!F102</f>
        <v>0.503472222222222</v>
      </c>
      <c r="G48" s="41" t="n">
        <f aca="false">[1]timetable!G102</f>
        <v>1.18819444444444</v>
      </c>
      <c r="H48" s="41" t="n">
        <f aca="false">[1]timetable!H102</f>
        <v>1.26388888888889</v>
      </c>
      <c r="I48" s="42" t="n">
        <f aca="false">[1]timetable!I102</f>
        <v>1.31388888888889</v>
      </c>
      <c r="J48" s="38"/>
      <c r="K48" s="40" t="n">
        <f aca="false">K47+1</f>
        <v>7</v>
      </c>
      <c r="L48" s="41" t="n">
        <f aca="false">[1]timetable!C132</f>
        <v>0.175358796296296</v>
      </c>
      <c r="M48" s="41" t="n">
        <f aca="false">[1]timetable!D132</f>
        <v>0.229988425925926</v>
      </c>
      <c r="N48" s="41" t="n">
        <f aca="false">[1]timetable!E132</f>
        <v>0.472748842592593</v>
      </c>
      <c r="O48" s="41"/>
      <c r="P48" s="41" t="n">
        <f aca="false">[1]timetable!F132</f>
        <v>0.499305555555556</v>
      </c>
      <c r="Q48" s="41" t="n">
        <f aca="false">[1]timetable!G132</f>
        <v>1.18680555555556</v>
      </c>
      <c r="R48" s="41" t="n">
        <f aca="false">[1]timetable!H132</f>
        <v>1.27013888888889</v>
      </c>
      <c r="S48" s="42" t="n">
        <f aca="false">[1]timetable!I132</f>
        <v>1.32291666666667</v>
      </c>
      <c r="T48" s="38"/>
      <c r="U48" s="40" t="n">
        <f aca="false">U47+1</f>
        <v>7</v>
      </c>
      <c r="V48" s="41" t="n">
        <f aca="false">[1]timetable!C163</f>
        <v>0.167175925925926</v>
      </c>
      <c r="W48" s="41" t="n">
        <f aca="false">[1]timetable!D163</f>
        <v>0.224583333333333</v>
      </c>
      <c r="X48" s="41" t="n">
        <f aca="false">[1]timetable!E163</f>
        <v>0.472824074074074</v>
      </c>
      <c r="Y48" s="41"/>
      <c r="Z48" s="41" t="n">
        <f aca="false">[1]timetable!F163</f>
        <v>0.500694444444444</v>
      </c>
      <c r="AA48" s="41" t="n">
        <f aca="false">[1]timetable!G163</f>
        <v>1.19305555555556</v>
      </c>
      <c r="AB48" s="41" t="n">
        <f aca="false">[1]timetable!H163</f>
        <v>1.27847222222222</v>
      </c>
      <c r="AC48" s="42" t="n">
        <f aca="false">[1]timetable!I163</f>
        <v>1.33402777777778</v>
      </c>
    </row>
    <row r="49" customFormat="false" ht="8.45" hidden="false" customHeight="true" outlineLevel="0" collapsed="false">
      <c r="A49" s="40" t="n">
        <f aca="false">A48+1</f>
        <v>8</v>
      </c>
      <c r="B49" s="41" t="n">
        <f aca="false">[1]timetable!C103</f>
        <v>0.191990740740741</v>
      </c>
      <c r="C49" s="41" t="n">
        <f aca="false">[1]timetable!D103</f>
        <v>0.243611111111111</v>
      </c>
      <c r="D49" s="41" t="n">
        <f aca="false">[1]timetable!E103</f>
        <v>0.478287037037037</v>
      </c>
      <c r="E49" s="41"/>
      <c r="F49" s="41" t="n">
        <f aca="false">[1]timetable!F103</f>
        <v>0.503472222222222</v>
      </c>
      <c r="G49" s="41" t="n">
        <f aca="false">[1]timetable!G103</f>
        <v>1.18819444444444</v>
      </c>
      <c r="H49" s="41" t="n">
        <f aca="false">[1]timetable!H103</f>
        <v>1.26458333333333</v>
      </c>
      <c r="I49" s="42" t="n">
        <f aca="false">[1]timetable!I103</f>
        <v>1.31388888888889</v>
      </c>
      <c r="J49" s="38"/>
      <c r="K49" s="40" t="n">
        <f aca="false">K48+1</f>
        <v>8</v>
      </c>
      <c r="L49" s="41" t="n">
        <f aca="false">[1]timetable!C133</f>
        <v>0.175185185185185</v>
      </c>
      <c r="M49" s="41" t="n">
        <f aca="false">[1]timetable!D133</f>
        <v>0.229583333333333</v>
      </c>
      <c r="N49" s="41" t="n">
        <f aca="false">[1]timetable!E133</f>
        <v>0.473009259259259</v>
      </c>
      <c r="O49" s="41"/>
      <c r="P49" s="41" t="n">
        <f aca="false">[1]timetable!F133</f>
        <v>0.499305555555556</v>
      </c>
      <c r="Q49" s="41" t="n">
        <f aca="false">[1]timetable!G133</f>
        <v>1.18680555555556</v>
      </c>
      <c r="R49" s="41" t="n">
        <f aca="false">[1]timetable!H133</f>
        <v>1.27083333333333</v>
      </c>
      <c r="S49" s="42" t="n">
        <f aca="false">[1]timetable!I133</f>
        <v>1.32291666666667</v>
      </c>
      <c r="T49" s="38"/>
      <c r="U49" s="40" t="n">
        <f aca="false">U48+1</f>
        <v>8</v>
      </c>
      <c r="V49" s="41" t="n">
        <f aca="false">[1]timetable!C164</f>
        <v>0.1671875</v>
      </c>
      <c r="W49" s="41" t="n">
        <f aca="false">[1]timetable!D164</f>
        <v>0.224826388888889</v>
      </c>
      <c r="X49" s="41" t="n">
        <f aca="false">[1]timetable!E164</f>
        <v>0.472829861111111</v>
      </c>
      <c r="Y49" s="41"/>
      <c r="Z49" s="41" t="n">
        <f aca="false">[1]timetable!F164</f>
        <v>0.500694444444444</v>
      </c>
      <c r="AA49" s="41" t="n">
        <f aca="false">[1]timetable!G164</f>
        <v>1.19305555555556</v>
      </c>
      <c r="AB49" s="41" t="n">
        <f aca="false">[1]timetable!H164</f>
        <v>1.27847222222222</v>
      </c>
      <c r="AC49" s="42" t="n">
        <f aca="false">[1]timetable!I164</f>
        <v>1.33402777777778</v>
      </c>
    </row>
    <row r="50" customFormat="false" ht="8.45" hidden="false" customHeight="true" outlineLevel="0" collapsed="false">
      <c r="A50" s="40" t="n">
        <f aca="false">A49+1</f>
        <v>9</v>
      </c>
      <c r="B50" s="41" t="n">
        <f aca="false">[1]timetable!C104</f>
        <v>0.191331018518519</v>
      </c>
      <c r="C50" s="41" t="n">
        <f aca="false">[1]timetable!D104</f>
        <v>0.242951388888889</v>
      </c>
      <c r="D50" s="41" t="n">
        <f aca="false">[1]timetable!E104</f>
        <v>0.477957175925926</v>
      </c>
      <c r="E50" s="41"/>
      <c r="F50" s="41" t="n">
        <f aca="false">[1]timetable!F104</f>
        <v>0.502777777777778</v>
      </c>
      <c r="G50" s="41" t="n">
        <f aca="false">[1]timetable!G104</f>
        <v>1.18819444444444</v>
      </c>
      <c r="H50" s="41" t="n">
        <f aca="false">[1]timetable!H104</f>
        <v>1.26458333333333</v>
      </c>
      <c r="I50" s="42" t="n">
        <f aca="false">[1]timetable!I104</f>
        <v>1.31458333333333</v>
      </c>
      <c r="J50" s="38"/>
      <c r="K50" s="40" t="n">
        <f aca="false">K49+1</f>
        <v>9</v>
      </c>
      <c r="L50" s="41" t="n">
        <f aca="false">[1]timetable!C134</f>
        <v>0.174756944444444</v>
      </c>
      <c r="M50" s="41" t="n">
        <f aca="false">[1]timetable!D134</f>
        <v>0.229386574074074</v>
      </c>
      <c r="N50" s="41" t="n">
        <f aca="false">[1]timetable!E134</f>
        <v>0.472795138888889</v>
      </c>
      <c r="O50" s="41"/>
      <c r="P50" s="41" t="n">
        <f aca="false">[1]timetable!F134</f>
        <v>0.499305555555556</v>
      </c>
      <c r="Q50" s="41" t="n">
        <f aca="false">[1]timetable!G134</f>
        <v>1.18680555555556</v>
      </c>
      <c r="R50" s="41" t="n">
        <f aca="false">[1]timetable!H134</f>
        <v>1.27083333333333</v>
      </c>
      <c r="S50" s="42" t="n">
        <f aca="false">[1]timetable!I134</f>
        <v>1.32361111111111</v>
      </c>
      <c r="T50" s="38"/>
      <c r="U50" s="40" t="n">
        <f aca="false">U49+1</f>
        <v>9</v>
      </c>
      <c r="V50" s="41" t="n">
        <f aca="false">[1]timetable!C165</f>
        <v>0.167222222222222</v>
      </c>
      <c r="W50" s="41" t="n">
        <f aca="false">[1]timetable!D165</f>
        <v>0.22462962962963</v>
      </c>
      <c r="X50" s="41" t="n">
        <f aca="false">[1]timetable!E165</f>
        <v>0.473194444444445</v>
      </c>
      <c r="Y50" s="41"/>
      <c r="Z50" s="41" t="n">
        <f aca="false">[1]timetable!F165</f>
        <v>0.500694444444444</v>
      </c>
      <c r="AA50" s="41" t="n">
        <f aca="false">[1]timetable!G165</f>
        <v>1.19305555555556</v>
      </c>
      <c r="AB50" s="41" t="n">
        <f aca="false">[1]timetable!H165</f>
        <v>1.27916666666667</v>
      </c>
      <c r="AC50" s="42" t="n">
        <f aca="false">[1]timetable!I165</f>
        <v>1.33402777777778</v>
      </c>
    </row>
    <row r="51" customFormat="false" ht="8.45" hidden="false" customHeight="true" outlineLevel="0" collapsed="false">
      <c r="A51" s="40" t="n">
        <f aca="false">A50+1</f>
        <v>10</v>
      </c>
      <c r="B51" s="41" t="n">
        <f aca="false">[1]timetable!C105</f>
        <v>0.190902777777778</v>
      </c>
      <c r="C51" s="41" t="n">
        <f aca="false">[1]timetable!D105</f>
        <v>0.242523148148148</v>
      </c>
      <c r="D51" s="41" t="n">
        <f aca="false">[1]timetable!E105</f>
        <v>0.477743055555556</v>
      </c>
      <c r="E51" s="41"/>
      <c r="F51" s="41" t="n">
        <f aca="false">[1]timetable!F105</f>
        <v>0.502777777777778</v>
      </c>
      <c r="G51" s="41" t="n">
        <f aca="false">[1]timetable!G105</f>
        <v>1.18819444444444</v>
      </c>
      <c r="H51" s="41" t="n">
        <f aca="false">[1]timetable!H105</f>
        <v>1.26458333333333</v>
      </c>
      <c r="I51" s="42" t="n">
        <f aca="false">[1]timetable!I105</f>
        <v>1.31458333333333</v>
      </c>
      <c r="J51" s="38"/>
      <c r="K51" s="40" t="n">
        <f aca="false">K50+1</f>
        <v>10</v>
      </c>
      <c r="L51" s="41" t="n">
        <f aca="false">[1]timetable!C135</f>
        <v>0.174340277777778</v>
      </c>
      <c r="M51" s="41" t="n">
        <f aca="false">[1]timetable!D135</f>
        <v>0.229201388888889</v>
      </c>
      <c r="N51" s="41" t="n">
        <f aca="false">[1]timetable!E135</f>
        <v>0.472586805555556</v>
      </c>
      <c r="O51" s="41"/>
      <c r="P51" s="41" t="n">
        <f aca="false">[1]timetable!F135</f>
        <v>0.499305555555556</v>
      </c>
      <c r="Q51" s="41" t="n">
        <f aca="false">[1]timetable!G135</f>
        <v>1.18680555555556</v>
      </c>
      <c r="R51" s="41" t="n">
        <f aca="false">[1]timetable!H135</f>
        <v>1.27083333333333</v>
      </c>
      <c r="S51" s="42" t="n">
        <f aca="false">[1]timetable!I135</f>
        <v>1.32361111111111</v>
      </c>
      <c r="T51" s="38"/>
      <c r="U51" s="40" t="n">
        <f aca="false">U50+1</f>
        <v>10</v>
      </c>
      <c r="V51" s="41" t="n">
        <f aca="false">[1]timetable!C166</f>
        <v>0.167106481481481</v>
      </c>
      <c r="W51" s="41" t="n">
        <f aca="false">[1]timetable!D166</f>
        <v>0.22474537037037</v>
      </c>
      <c r="X51" s="41" t="n">
        <f aca="false">[1]timetable!E166</f>
        <v>0.473136574074074</v>
      </c>
      <c r="Y51" s="41"/>
      <c r="Z51" s="41" t="n">
        <f aca="false">[1]timetable!F166</f>
        <v>0.501388888888889</v>
      </c>
      <c r="AA51" s="41" t="n">
        <f aca="false">[1]timetable!G166</f>
        <v>1.19375</v>
      </c>
      <c r="AB51" s="41" t="n">
        <f aca="false">[1]timetable!H166</f>
        <v>1.27916666666667</v>
      </c>
      <c r="AC51" s="42" t="n">
        <f aca="false">[1]timetable!I166</f>
        <v>1.33472222222222</v>
      </c>
    </row>
    <row r="52" customFormat="false" ht="8.45" hidden="false" customHeight="true" outlineLevel="0" collapsed="false">
      <c r="A52" s="40" t="n">
        <f aca="false">A51+1</f>
        <v>11</v>
      </c>
      <c r="B52" s="41" t="n">
        <f aca="false">[1]timetable!C106</f>
        <v>0.19025462962963</v>
      </c>
      <c r="C52" s="41" t="n">
        <f aca="false">[1]timetable!D106</f>
        <v>0.241875</v>
      </c>
      <c r="D52" s="41" t="n">
        <f aca="false">[1]timetable!E106</f>
        <v>0.477766203703704</v>
      </c>
      <c r="E52" s="41"/>
      <c r="F52" s="41" t="n">
        <f aca="false">[1]timetable!F106</f>
        <v>0.502777777777778</v>
      </c>
      <c r="G52" s="41" t="n">
        <f aca="false">[1]timetable!G106</f>
        <v>1.18819444444444</v>
      </c>
      <c r="H52" s="41" t="n">
        <f aca="false">[1]timetable!H106</f>
        <v>1.26527777777778</v>
      </c>
      <c r="I52" s="42" t="n">
        <f aca="false">[1]timetable!I106</f>
        <v>1.31458333333333</v>
      </c>
      <c r="J52" s="38"/>
      <c r="K52" s="40" t="n">
        <f aca="false">K51+1</f>
        <v>11</v>
      </c>
      <c r="L52" s="41" t="n">
        <f aca="false">[1]timetable!C136</f>
        <v>0.174131944444444</v>
      </c>
      <c r="M52" s="41" t="n">
        <f aca="false">[1]timetable!D136</f>
        <v>0.228993055555556</v>
      </c>
      <c r="N52" s="41" t="n">
        <f aca="false">[1]timetable!E136</f>
        <v>0.472829861111111</v>
      </c>
      <c r="O52" s="41"/>
      <c r="P52" s="41" t="n">
        <f aca="false">[1]timetable!F136</f>
        <v>0.499305555555556</v>
      </c>
      <c r="Q52" s="41" t="n">
        <f aca="false">[1]timetable!G136</f>
        <v>1.18680555555556</v>
      </c>
      <c r="R52" s="41" t="n">
        <f aca="false">[1]timetable!H136</f>
        <v>1.27152777777778</v>
      </c>
      <c r="S52" s="42" t="n">
        <f aca="false">[1]timetable!I136</f>
        <v>1.32430555555556</v>
      </c>
      <c r="T52" s="38"/>
      <c r="U52" s="40" t="n">
        <f aca="false">U51+1</f>
        <v>11</v>
      </c>
      <c r="V52" s="41" t="n">
        <f aca="false">[1]timetable!C167</f>
        <v>0.167013888888889</v>
      </c>
      <c r="W52" s="41" t="n">
        <f aca="false">[1]timetable!D167</f>
        <v>0.224652777777778</v>
      </c>
      <c r="X52" s="41" t="n">
        <f aca="false">[1]timetable!E167</f>
        <v>0.473090277777778</v>
      </c>
      <c r="Y52" s="41"/>
      <c r="Z52" s="41" t="n">
        <f aca="false">[1]timetable!F167</f>
        <v>0.501388888888889</v>
      </c>
      <c r="AA52" s="41" t="n">
        <f aca="false">[1]timetable!G167</f>
        <v>1.19375</v>
      </c>
      <c r="AB52" s="41" t="n">
        <f aca="false">[1]timetable!H167</f>
        <v>1.27916666666667</v>
      </c>
      <c r="AC52" s="42" t="n">
        <f aca="false">[1]timetable!I167</f>
        <v>1.33472222222222</v>
      </c>
    </row>
    <row r="53" customFormat="false" ht="8.45" hidden="false" customHeight="true" outlineLevel="0" collapsed="false">
      <c r="A53" s="40" t="n">
        <f aca="false">A52+1</f>
        <v>12</v>
      </c>
      <c r="B53" s="41" t="n">
        <f aca="false">[1]timetable!C107</f>
        <v>0.189606481481482</v>
      </c>
      <c r="C53" s="41" t="n">
        <f aca="false">[1]timetable!D107</f>
        <v>0.241458333333333</v>
      </c>
      <c r="D53" s="41" t="n">
        <f aca="false">[1]timetable!E107</f>
        <v>0.47744212962963</v>
      </c>
      <c r="E53" s="41"/>
      <c r="F53" s="41" t="n">
        <f aca="false">[1]timetable!F107</f>
        <v>0.502083333333333</v>
      </c>
      <c r="G53" s="41" t="n">
        <f aca="false">[1]timetable!G107</f>
        <v>1.18819444444444</v>
      </c>
      <c r="H53" s="41" t="n">
        <f aca="false">[1]timetable!H107</f>
        <v>1.26527777777778</v>
      </c>
      <c r="I53" s="42" t="n">
        <f aca="false">[1]timetable!I107</f>
        <v>1.31458333333333</v>
      </c>
      <c r="J53" s="38"/>
      <c r="K53" s="40" t="n">
        <f aca="false">K52+1</f>
        <v>12</v>
      </c>
      <c r="L53" s="41" t="n">
        <f aca="false">[1]timetable!C137</f>
        <v>0.17369212962963</v>
      </c>
      <c r="M53" s="41" t="n">
        <f aca="false">[1]timetable!D137</f>
        <v>0.228553240740741</v>
      </c>
      <c r="N53" s="41" t="n">
        <f aca="false">[1]timetable!E137</f>
        <v>0.472609953703704</v>
      </c>
      <c r="O53" s="41"/>
      <c r="P53" s="41" t="n">
        <f aca="false">[1]timetable!F137</f>
        <v>0.499305555555556</v>
      </c>
      <c r="Q53" s="41" t="n">
        <f aca="false">[1]timetable!G137</f>
        <v>1.18680555555556</v>
      </c>
      <c r="R53" s="41" t="n">
        <f aca="false">[1]timetable!H137</f>
        <v>1.27152777777778</v>
      </c>
      <c r="S53" s="42" t="n">
        <f aca="false">[1]timetable!I137</f>
        <v>1.32430555555556</v>
      </c>
      <c r="T53" s="38"/>
      <c r="U53" s="40" t="n">
        <f aca="false">U52+1</f>
        <v>12</v>
      </c>
      <c r="V53" s="41" t="n">
        <f aca="false">[1]timetable!C168</f>
        <v>0.16712962962963</v>
      </c>
      <c r="W53" s="41" t="n">
        <f aca="false">[1]timetable!D168</f>
        <v>0.224768518518519</v>
      </c>
      <c r="X53" s="41" t="n">
        <f aca="false">[1]timetable!E168</f>
        <v>0.47349537037037</v>
      </c>
      <c r="Y53" s="41"/>
      <c r="Z53" s="41" t="n">
        <f aca="false">[1]timetable!F168</f>
        <v>0.501388888888889</v>
      </c>
      <c r="AA53" s="41" t="n">
        <f aca="false">[1]timetable!G168</f>
        <v>1.19375</v>
      </c>
      <c r="AB53" s="41" t="n">
        <f aca="false">[1]timetable!H168</f>
        <v>1.27986111111111</v>
      </c>
      <c r="AC53" s="42" t="n">
        <f aca="false">[1]timetable!I168</f>
        <v>1.33541666666667</v>
      </c>
    </row>
    <row r="54" customFormat="false" ht="8.45" hidden="false" customHeight="true" outlineLevel="0" collapsed="false">
      <c r="A54" s="40" t="n">
        <f aca="false">A53+1</f>
        <v>13</v>
      </c>
      <c r="B54" s="41" t="n">
        <f aca="false">[1]timetable!C108</f>
        <v>0.188958333333333</v>
      </c>
      <c r="C54" s="41" t="n">
        <f aca="false">[1]timetable!D108</f>
        <v>0.240810185185185</v>
      </c>
      <c r="D54" s="41" t="n">
        <f aca="false">[1]timetable!E108</f>
        <v>0.477118055555556</v>
      </c>
      <c r="E54" s="41"/>
      <c r="F54" s="41" t="n">
        <f aca="false">[1]timetable!F108</f>
        <v>0.502083333333333</v>
      </c>
      <c r="G54" s="41" t="n">
        <f aca="false">[1]timetable!G108</f>
        <v>1.1875</v>
      </c>
      <c r="H54" s="41" t="n">
        <f aca="false">[1]timetable!H108</f>
        <v>1.26527777777778</v>
      </c>
      <c r="I54" s="42" t="n">
        <f aca="false">[1]timetable!I108</f>
        <v>1.31527777777778</v>
      </c>
      <c r="J54" s="38"/>
      <c r="K54" s="40" t="n">
        <f aca="false">K53+1</f>
        <v>13</v>
      </c>
      <c r="L54" s="41" t="n">
        <f aca="false">[1]timetable!C138</f>
        <v>0.173252314814815</v>
      </c>
      <c r="M54" s="41" t="n">
        <f aca="false">[1]timetable!D138</f>
        <v>0.228344907407407</v>
      </c>
      <c r="N54" s="41" t="n">
        <f aca="false">[1]timetable!E138</f>
        <v>0.472737268518519</v>
      </c>
      <c r="O54" s="41"/>
      <c r="P54" s="41" t="n">
        <f aca="false">[1]timetable!F138</f>
        <v>0.499305555555556</v>
      </c>
      <c r="Q54" s="41" t="n">
        <f aca="false">[1]timetable!G138</f>
        <v>1.18680555555556</v>
      </c>
      <c r="R54" s="41" t="n">
        <f aca="false">[1]timetable!H138</f>
        <v>1.27222222222222</v>
      </c>
      <c r="S54" s="42" t="n">
        <f aca="false">[1]timetable!I138</f>
        <v>1.325</v>
      </c>
      <c r="T54" s="38"/>
      <c r="U54" s="40" t="n">
        <f aca="false">U53+1</f>
        <v>13</v>
      </c>
      <c r="V54" s="41" t="n">
        <f aca="false">[1]timetable!C169</f>
        <v>0.167060185185185</v>
      </c>
      <c r="W54" s="41" t="n">
        <f aca="false">[1]timetable!D169</f>
        <v>0.224930555555556</v>
      </c>
      <c r="X54" s="41" t="n">
        <f aca="false">[1]timetable!E169</f>
        <v>0.473460648148148</v>
      </c>
      <c r="Y54" s="41"/>
      <c r="Z54" s="41" t="n">
        <f aca="false">[1]timetable!F169</f>
        <v>0.501388888888889</v>
      </c>
      <c r="AA54" s="41" t="n">
        <f aca="false">[1]timetable!G169</f>
        <v>1.19375</v>
      </c>
      <c r="AB54" s="41" t="n">
        <f aca="false">[1]timetable!H169</f>
        <v>1.27986111111111</v>
      </c>
      <c r="AC54" s="42" t="n">
        <f aca="false">[1]timetable!I169</f>
        <v>1.33541666666667</v>
      </c>
    </row>
    <row r="55" customFormat="false" ht="8.45" hidden="false" customHeight="true" outlineLevel="0" collapsed="false">
      <c r="A55" s="40" t="n">
        <f aca="false">A54+1</f>
        <v>14</v>
      </c>
      <c r="B55" s="41" t="n">
        <f aca="false">[1]timetable!C109</f>
        <v>0.188310185185185</v>
      </c>
      <c r="C55" s="41" t="n">
        <f aca="false">[1]timetable!D109</f>
        <v>0.240162037037037</v>
      </c>
      <c r="D55" s="41" t="n">
        <f aca="false">[1]timetable!E109</f>
        <v>0.477141203703704</v>
      </c>
      <c r="E55" s="41"/>
      <c r="F55" s="41" t="n">
        <f aca="false">[1]timetable!F109</f>
        <v>0.502083333333333</v>
      </c>
      <c r="G55" s="41" t="n">
        <f aca="false">[1]timetable!G109</f>
        <v>1.18819444444444</v>
      </c>
      <c r="H55" s="41" t="n">
        <f aca="false">[1]timetable!H109</f>
        <v>1.26597222222222</v>
      </c>
      <c r="I55" s="42" t="n">
        <f aca="false">[1]timetable!I109</f>
        <v>1.31527777777778</v>
      </c>
      <c r="J55" s="38"/>
      <c r="K55" s="40" t="n">
        <f aca="false">K54+1</f>
        <v>14</v>
      </c>
      <c r="L55" s="41" t="n">
        <f aca="false">[1]timetable!C139</f>
        <v>0.173032407407407</v>
      </c>
      <c r="M55" s="41" t="n">
        <f aca="false">[1]timetable!D139</f>
        <v>0.228125</v>
      </c>
      <c r="N55" s="41" t="n">
        <f aca="false">[1]timetable!E139</f>
        <v>0.472627314814815</v>
      </c>
      <c r="O55" s="41"/>
      <c r="P55" s="41" t="n">
        <f aca="false">[1]timetable!F139</f>
        <v>0.499305555555556</v>
      </c>
      <c r="Q55" s="41" t="n">
        <f aca="false">[1]timetable!G139</f>
        <v>1.18680555555556</v>
      </c>
      <c r="R55" s="41" t="n">
        <f aca="false">[1]timetable!H139</f>
        <v>1.27222222222222</v>
      </c>
      <c r="S55" s="42" t="n">
        <f aca="false">[1]timetable!I139</f>
        <v>1.325</v>
      </c>
      <c r="T55" s="38"/>
      <c r="U55" s="40" t="n">
        <f aca="false">U54+1</f>
        <v>14</v>
      </c>
      <c r="V55" s="41" t="n">
        <f aca="false">[1]timetable!C170</f>
        <v>0.167199074074074</v>
      </c>
      <c r="W55" s="41" t="n">
        <f aca="false">[1]timetable!D170</f>
        <v>0.224837962962963</v>
      </c>
      <c r="X55" s="41" t="n">
        <f aca="false">[1]timetable!E170</f>
        <v>0.473530092592593</v>
      </c>
      <c r="Y55" s="41"/>
      <c r="Z55" s="41" t="n">
        <f aca="false">[1]timetable!F170</f>
        <v>0.501388888888889</v>
      </c>
      <c r="AA55" s="41" t="n">
        <f aca="false">[1]timetable!G170</f>
        <v>1.19444444444444</v>
      </c>
      <c r="AB55" s="41" t="n">
        <f aca="false">[1]timetable!H170</f>
        <v>1.27986111111111</v>
      </c>
      <c r="AC55" s="42" t="n">
        <f aca="false">[1]timetable!I170</f>
        <v>1.33541666666667</v>
      </c>
    </row>
    <row r="56" customFormat="false" ht="8.45" hidden="false" customHeight="true" outlineLevel="0" collapsed="false">
      <c r="A56" s="40" t="n">
        <f aca="false">A55+1</f>
        <v>15</v>
      </c>
      <c r="B56" s="41" t="n">
        <f aca="false">[1]timetable!C110</f>
        <v>0.187673611111111</v>
      </c>
      <c r="C56" s="41" t="n">
        <f aca="false">[1]timetable!D110</f>
        <v>0.239756944444444</v>
      </c>
      <c r="D56" s="41" t="n">
        <f aca="false">[1]timetable!E110</f>
        <v>0.476822916666667</v>
      </c>
      <c r="E56" s="41"/>
      <c r="F56" s="41" t="n">
        <f aca="false">[1]timetable!F110</f>
        <v>0.502083333333333</v>
      </c>
      <c r="G56" s="41" t="n">
        <f aca="false">[1]timetable!G110</f>
        <v>1.1875</v>
      </c>
      <c r="H56" s="41" t="n">
        <f aca="false">[1]timetable!H110</f>
        <v>1.26597222222222</v>
      </c>
      <c r="I56" s="42" t="n">
        <f aca="false">[1]timetable!I110</f>
        <v>1.31597222222222</v>
      </c>
      <c r="J56" s="38"/>
      <c r="K56" s="40" t="n">
        <f aca="false">K55+1</f>
        <v>15</v>
      </c>
      <c r="L56" s="41" t="n">
        <f aca="false">[1]timetable!C140</f>
        <v>0.172569444444444</v>
      </c>
      <c r="M56" s="41" t="n">
        <f aca="false">[1]timetable!D140</f>
        <v>0.227893518518519</v>
      </c>
      <c r="N56" s="41" t="n">
        <f aca="false">[1]timetable!E140</f>
        <v>0.472395833333333</v>
      </c>
      <c r="O56" s="41"/>
      <c r="P56" s="41" t="n">
        <f aca="false">[1]timetable!F140</f>
        <v>0.499305555555556</v>
      </c>
      <c r="Q56" s="41" t="n">
        <f aca="false">[1]timetable!G140</f>
        <v>1.18680555555556</v>
      </c>
      <c r="R56" s="41" t="n">
        <f aca="false">[1]timetable!H140</f>
        <v>1.27222222222222</v>
      </c>
      <c r="S56" s="42" t="n">
        <f aca="false">[1]timetable!I140</f>
        <v>1.32569444444444</v>
      </c>
      <c r="T56" s="38"/>
      <c r="U56" s="40" t="n">
        <f aca="false">U55+1</f>
        <v>15</v>
      </c>
      <c r="V56" s="41" t="n">
        <f aca="false">[1]timetable!C171</f>
        <v>0.167453703703704</v>
      </c>
      <c r="W56" s="41" t="n">
        <f aca="false">[1]timetable!D171</f>
        <v>0.225092592592593</v>
      </c>
      <c r="X56" s="41" t="n">
        <f aca="false">[1]timetable!E171</f>
        <v>0.47400462962963</v>
      </c>
      <c r="Y56" s="41"/>
      <c r="Z56" s="41" t="n">
        <f aca="false">[1]timetable!F171</f>
        <v>0.502083333333333</v>
      </c>
      <c r="AA56" s="41" t="n">
        <f aca="false">[1]timetable!G171</f>
        <v>1.19444444444444</v>
      </c>
      <c r="AB56" s="41" t="n">
        <f aca="false">[1]timetable!H171</f>
        <v>1.28055555555556</v>
      </c>
      <c r="AC56" s="42" t="n">
        <f aca="false">[1]timetable!I171</f>
        <v>1.33611111111111</v>
      </c>
    </row>
    <row r="57" customFormat="false" ht="8.45" hidden="false" customHeight="true" outlineLevel="0" collapsed="false">
      <c r="A57" s="40" t="n">
        <f aca="false">A56+1</f>
        <v>16</v>
      </c>
      <c r="B57" s="41" t="n">
        <f aca="false">[1]timetable!C111</f>
        <v>0.186944444444444</v>
      </c>
      <c r="C57" s="41" t="n">
        <f aca="false">[1]timetable!D111</f>
        <v>0.239027777777778</v>
      </c>
      <c r="D57" s="41" t="n">
        <f aca="false">[1]timetable!E111</f>
        <v>0.476458333333333</v>
      </c>
      <c r="E57" s="41"/>
      <c r="F57" s="41" t="n">
        <f aca="false">[1]timetable!F111</f>
        <v>0.501388888888889</v>
      </c>
      <c r="G57" s="41" t="n">
        <f aca="false">[1]timetable!G111</f>
        <v>1.1875</v>
      </c>
      <c r="H57" s="41" t="n">
        <f aca="false">[1]timetable!H111</f>
        <v>1.26597222222222</v>
      </c>
      <c r="I57" s="42" t="n">
        <f aca="false">[1]timetable!I111</f>
        <v>1.31597222222222</v>
      </c>
      <c r="J57" s="38"/>
      <c r="K57" s="40" t="n">
        <f aca="false">K56+1</f>
        <v>16</v>
      </c>
      <c r="L57" s="41" t="n">
        <f aca="false">[1]timetable!C141</f>
        <v>0.172106481481481</v>
      </c>
      <c r="M57" s="41" t="n">
        <f aca="false">[1]timetable!D141</f>
        <v>0.227662037037037</v>
      </c>
      <c r="N57" s="41" t="n">
        <f aca="false">[1]timetable!E141</f>
        <v>0.472511574074074</v>
      </c>
      <c r="O57" s="41"/>
      <c r="P57" s="41" t="n">
        <f aca="false">[1]timetable!F141</f>
        <v>0.499305555555556</v>
      </c>
      <c r="Q57" s="41" t="n">
        <f aca="false">[1]timetable!G141</f>
        <v>1.18680555555556</v>
      </c>
      <c r="R57" s="41" t="n">
        <f aca="false">[1]timetable!H141</f>
        <v>1.27291666666667</v>
      </c>
      <c r="S57" s="42" t="n">
        <f aca="false">[1]timetable!I141</f>
        <v>1.32638888888889</v>
      </c>
      <c r="T57" s="38"/>
      <c r="U57" s="40" t="n">
        <f aca="false">U56+1</f>
        <v>16</v>
      </c>
      <c r="V57" s="41" t="n">
        <f aca="false">[1]timetable!C172</f>
        <v>0.167256944444444</v>
      </c>
      <c r="W57" s="41" t="n">
        <f aca="false">[1]timetable!D172</f>
        <v>0.225127314814815</v>
      </c>
      <c r="X57" s="41" t="n">
        <f aca="false">[1]timetable!E172</f>
        <v>0.47390625</v>
      </c>
      <c r="Y57" s="41"/>
      <c r="Z57" s="41" t="n">
        <f aca="false">[1]timetable!F172</f>
        <v>0.502083333333333</v>
      </c>
      <c r="AA57" s="41" t="n">
        <f aca="false">[1]timetable!G172</f>
        <v>1.19444444444444</v>
      </c>
      <c r="AB57" s="41" t="n">
        <f aca="false">[1]timetable!H172</f>
        <v>1.28055555555556</v>
      </c>
      <c r="AC57" s="42" t="n">
        <f aca="false">[1]timetable!I172</f>
        <v>1.33611111111111</v>
      </c>
    </row>
    <row r="58" customFormat="false" ht="8.45" hidden="false" customHeight="true" outlineLevel="0" collapsed="false">
      <c r="A58" s="40" t="n">
        <f aca="false">A57+1</f>
        <v>17</v>
      </c>
      <c r="B58" s="41" t="n">
        <f aca="false">[1]timetable!C112</f>
        <v>0.186423611111111</v>
      </c>
      <c r="C58" s="41" t="n">
        <f aca="false">[1]timetable!D112</f>
        <v>0.238738425925926</v>
      </c>
      <c r="D58" s="41" t="n">
        <f aca="false">[1]timetable!E112</f>
        <v>0.476197916666667</v>
      </c>
      <c r="E58" s="41"/>
      <c r="F58" s="41" t="n">
        <f aca="false">[1]timetable!F112</f>
        <v>0.501388888888889</v>
      </c>
      <c r="G58" s="41" t="n">
        <f aca="false">[1]timetable!G112</f>
        <v>1.1875</v>
      </c>
      <c r="H58" s="41" t="n">
        <f aca="false">[1]timetable!H112</f>
        <v>1.26597222222222</v>
      </c>
      <c r="I58" s="42" t="n">
        <f aca="false">[1]timetable!I112</f>
        <v>1.31597222222222</v>
      </c>
      <c r="J58" s="38"/>
      <c r="K58" s="40" t="n">
        <f aca="false">K57+1</f>
        <v>17</v>
      </c>
      <c r="L58" s="41" t="n">
        <f aca="false">[1]timetable!C142</f>
        <v>0.171863425925926</v>
      </c>
      <c r="M58" s="41" t="n">
        <f aca="false">[1]timetable!D142</f>
        <v>0.227418981481481</v>
      </c>
      <c r="N58" s="41" t="n">
        <f aca="false">[1]timetable!E142</f>
        <v>0.472390046296296</v>
      </c>
      <c r="O58" s="41"/>
      <c r="P58" s="41" t="n">
        <f aca="false">[1]timetable!F142</f>
        <v>0.499305555555556</v>
      </c>
      <c r="Q58" s="41" t="n">
        <f aca="false">[1]timetable!G142</f>
        <v>1.18680555555556</v>
      </c>
      <c r="R58" s="41" t="n">
        <f aca="false">[1]timetable!H142</f>
        <v>1.27291666666667</v>
      </c>
      <c r="S58" s="42" t="n">
        <f aca="false">[1]timetable!I142</f>
        <v>1.32638888888889</v>
      </c>
      <c r="T58" s="38"/>
      <c r="U58" s="40" t="n">
        <f aca="false">U57+1</f>
        <v>17</v>
      </c>
      <c r="V58" s="41" t="n">
        <f aca="false">[1]timetable!C173</f>
        <v>0.167407407407407</v>
      </c>
      <c r="W58" s="41" t="n">
        <f aca="false">[1]timetable!D173</f>
        <v>0.225277777777778</v>
      </c>
      <c r="X58" s="41" t="n">
        <f aca="false">[1]timetable!E173</f>
        <v>0.473981481481481</v>
      </c>
      <c r="Y58" s="41"/>
      <c r="Z58" s="41" t="n">
        <f aca="false">[1]timetable!F173</f>
        <v>0.502083333333333</v>
      </c>
      <c r="AA58" s="41" t="n">
        <f aca="false">[1]timetable!G173</f>
        <v>1.19513888888889</v>
      </c>
      <c r="AB58" s="41" t="n">
        <f aca="false">[1]timetable!H173</f>
        <v>1.28055555555556</v>
      </c>
      <c r="AC58" s="42" t="n">
        <f aca="false">[1]timetable!I173</f>
        <v>1.33611111111111</v>
      </c>
    </row>
    <row r="59" customFormat="false" ht="8.45" hidden="false" customHeight="true" outlineLevel="0" collapsed="false">
      <c r="A59" s="40" t="n">
        <f aca="false">A58+1</f>
        <v>18</v>
      </c>
      <c r="B59" s="41" t="n">
        <f aca="false">[1]timetable!C113</f>
        <v>0.185798611111111</v>
      </c>
      <c r="C59" s="41" t="n">
        <f aca="false">[1]timetable!D113</f>
        <v>0.238113425925926</v>
      </c>
      <c r="D59" s="41" t="n">
        <f aca="false">[1]timetable!E113</f>
        <v>0.476232638888889</v>
      </c>
      <c r="E59" s="41"/>
      <c r="F59" s="41" t="n">
        <f aca="false">[1]timetable!F113</f>
        <v>0.501388888888889</v>
      </c>
      <c r="G59" s="41" t="n">
        <f aca="false">[1]timetable!G113</f>
        <v>1.1875</v>
      </c>
      <c r="H59" s="41" t="n">
        <f aca="false">[1]timetable!H113</f>
        <v>1.26666666666667</v>
      </c>
      <c r="I59" s="42" t="n">
        <f aca="false">[1]timetable!I113</f>
        <v>1.31666666666667</v>
      </c>
      <c r="J59" s="38"/>
      <c r="K59" s="40" t="n">
        <f aca="false">K58+1</f>
        <v>18</v>
      </c>
      <c r="L59" s="41" t="n">
        <f aca="false">[1]timetable!C143</f>
        <v>0.171388888888889</v>
      </c>
      <c r="M59" s="41" t="n">
        <f aca="false">[1]timetable!D143</f>
        <v>0.227175925925926</v>
      </c>
      <c r="N59" s="41" t="n">
        <f aca="false">[1]timetable!E143</f>
        <v>0.472152777777778</v>
      </c>
      <c r="O59" s="41"/>
      <c r="P59" s="41" t="n">
        <f aca="false">[1]timetable!F143</f>
        <v>0.499305555555556</v>
      </c>
      <c r="Q59" s="41" t="n">
        <f aca="false">[1]timetable!G143</f>
        <v>1.1875</v>
      </c>
      <c r="R59" s="41" t="n">
        <f aca="false">[1]timetable!H143</f>
        <v>1.27291666666667</v>
      </c>
      <c r="S59" s="42" t="n">
        <f aca="false">[1]timetable!I143</f>
        <v>1.32708333333333</v>
      </c>
      <c r="T59" s="38"/>
      <c r="U59" s="40" t="n">
        <f aca="false">U58+1</f>
        <v>18</v>
      </c>
      <c r="V59" s="41" t="n">
        <f aca="false">[1]timetable!C174</f>
        <v>0.167546296296296</v>
      </c>
      <c r="W59" s="41" t="n">
        <f aca="false">[1]timetable!D174</f>
        <v>0.225416666666667</v>
      </c>
      <c r="X59" s="41" t="n">
        <f aca="false">[1]timetable!E174</f>
        <v>0.474050925925926</v>
      </c>
      <c r="Y59" s="41"/>
      <c r="Z59" s="41" t="n">
        <f aca="false">[1]timetable!F174</f>
        <v>0.502083333333333</v>
      </c>
      <c r="AA59" s="41" t="n">
        <f aca="false">[1]timetable!G174</f>
        <v>1.19513888888889</v>
      </c>
      <c r="AB59" s="41" t="n">
        <f aca="false">[1]timetable!H174</f>
        <v>1.28055555555556</v>
      </c>
      <c r="AC59" s="42" t="n">
        <f aca="false">[1]timetable!I174</f>
        <v>1.33680555555556</v>
      </c>
    </row>
    <row r="60" customFormat="false" ht="8.45" hidden="false" customHeight="true" outlineLevel="0" collapsed="false">
      <c r="A60" s="40" t="n">
        <f aca="false">A59+1</f>
        <v>19</v>
      </c>
      <c r="B60" s="41" t="n">
        <f aca="false">[1]timetable!C114</f>
        <v>0.185173611111111</v>
      </c>
      <c r="C60" s="41" t="n">
        <f aca="false">[1]timetable!D114</f>
        <v>0.237719907407407</v>
      </c>
      <c r="D60" s="41" t="n">
        <f aca="false">[1]timetable!E114</f>
        <v>0.475920138888889</v>
      </c>
      <c r="E60" s="41"/>
      <c r="F60" s="41" t="n">
        <f aca="false">[1]timetable!F114</f>
        <v>0.501388888888889</v>
      </c>
      <c r="G60" s="41" t="n">
        <f aca="false">[1]timetable!G114</f>
        <v>1.1875</v>
      </c>
      <c r="H60" s="41" t="n">
        <f aca="false">[1]timetable!H114</f>
        <v>1.26666666666667</v>
      </c>
      <c r="I60" s="42" t="n">
        <f aca="false">[1]timetable!I114</f>
        <v>1.31666666666667</v>
      </c>
      <c r="J60" s="38"/>
      <c r="K60" s="40" t="n">
        <f aca="false">K59+1</f>
        <v>19</v>
      </c>
      <c r="L60" s="41" t="n">
        <f aca="false">[1]timetable!C144</f>
        <v>0.171134259259259</v>
      </c>
      <c r="M60" s="41" t="n">
        <f aca="false">[1]timetable!D144</f>
        <v>0.226921296296296</v>
      </c>
      <c r="N60" s="41" t="n">
        <f aca="false">[1]timetable!E144</f>
        <v>0.472372685185185</v>
      </c>
      <c r="O60" s="41"/>
      <c r="P60" s="41" t="n">
        <f aca="false">[1]timetable!F144</f>
        <v>0.499305555555556</v>
      </c>
      <c r="Q60" s="41" t="n">
        <f aca="false">[1]timetable!G144</f>
        <v>1.1875</v>
      </c>
      <c r="R60" s="41" t="n">
        <f aca="false">[1]timetable!H144</f>
        <v>1.27361111111111</v>
      </c>
      <c r="S60" s="42" t="n">
        <f aca="false">[1]timetable!I144</f>
        <v>1.32708333333333</v>
      </c>
      <c r="T60" s="38"/>
      <c r="U60" s="40" t="n">
        <f aca="false">U59+1</f>
        <v>19</v>
      </c>
      <c r="V60" s="41" t="n">
        <f aca="false">[1]timetable!C175</f>
        <v>0.167696759259259</v>
      </c>
      <c r="W60" s="41" t="n">
        <f aca="false">[1]timetable!D175</f>
        <v>0.22556712962963</v>
      </c>
      <c r="X60" s="41" t="n">
        <f aca="false">[1]timetable!E175</f>
        <v>0.474126157407407</v>
      </c>
      <c r="Y60" s="41"/>
      <c r="Z60" s="41" t="n">
        <f aca="false">[1]timetable!F175</f>
        <v>0.502083333333333</v>
      </c>
      <c r="AA60" s="41" t="n">
        <f aca="false">[1]timetable!G175</f>
        <v>1.19513888888889</v>
      </c>
      <c r="AB60" s="41" t="n">
        <f aca="false">[1]timetable!H175</f>
        <v>1.28055555555556</v>
      </c>
      <c r="AC60" s="42" t="n">
        <f aca="false">[1]timetable!I175</f>
        <v>1.33680555555556</v>
      </c>
    </row>
    <row r="61" customFormat="false" ht="8.45" hidden="false" customHeight="true" outlineLevel="0" collapsed="false">
      <c r="A61" s="40" t="n">
        <f aca="false">A60+1</f>
        <v>20</v>
      </c>
      <c r="B61" s="41" t="n">
        <f aca="false">[1]timetable!C115</f>
        <v>0.184548611111111</v>
      </c>
      <c r="C61" s="41" t="n">
        <f aca="false">[1]timetable!D115</f>
        <v>0.237094907407407</v>
      </c>
      <c r="D61" s="41" t="n">
        <f aca="false">[1]timetable!E115</f>
        <v>0.475607638888889</v>
      </c>
      <c r="E61" s="41"/>
      <c r="F61" s="41" t="n">
        <f aca="false">[1]timetable!F115</f>
        <v>0.501388888888889</v>
      </c>
      <c r="G61" s="41" t="n">
        <f aca="false">[1]timetable!G115</f>
        <v>1.1875</v>
      </c>
      <c r="H61" s="41" t="n">
        <f aca="false">[1]timetable!H115</f>
        <v>1.26666666666667</v>
      </c>
      <c r="I61" s="42" t="n">
        <f aca="false">[1]timetable!I115</f>
        <v>1.31736111111111</v>
      </c>
      <c r="J61" s="38"/>
      <c r="K61" s="40" t="n">
        <f aca="false">K60+1</f>
        <v>20</v>
      </c>
      <c r="L61" s="41" t="n">
        <f aca="false">[1]timetable!C145</f>
        <v>0.170636574074074</v>
      </c>
      <c r="M61" s="41" t="n">
        <f aca="false">[1]timetable!D145</f>
        <v>0.226655092592593</v>
      </c>
      <c r="N61" s="41" t="n">
        <f aca="false">[1]timetable!E145</f>
        <v>0.472123842592593</v>
      </c>
      <c r="O61" s="41"/>
      <c r="P61" s="41" t="n">
        <f aca="false">[1]timetable!F145</f>
        <v>0.499305555555556</v>
      </c>
      <c r="Q61" s="41" t="n">
        <f aca="false">[1]timetable!G145</f>
        <v>1.18819444444444</v>
      </c>
      <c r="R61" s="41" t="n">
        <f aca="false">[1]timetable!H145</f>
        <v>1.27361111111111</v>
      </c>
      <c r="S61" s="42" t="n">
        <f aca="false">[1]timetable!I145</f>
        <v>1.32777777777778</v>
      </c>
      <c r="T61" s="38"/>
      <c r="U61" s="40" t="n">
        <f aca="false">U60+1</f>
        <v>20</v>
      </c>
      <c r="V61" s="41" t="n">
        <f aca="false">[1]timetable!C176</f>
        <v>0.167847222222222</v>
      </c>
      <c r="W61" s="41" t="n">
        <f aca="false">[1]timetable!D176</f>
        <v>0.225717592592593</v>
      </c>
      <c r="X61" s="41" t="n">
        <f aca="false">[1]timetable!E176</f>
        <v>0.474548611111111</v>
      </c>
      <c r="Y61" s="41"/>
      <c r="Z61" s="41" t="n">
        <f aca="false">[1]timetable!F176</f>
        <v>0.502777777777778</v>
      </c>
      <c r="AA61" s="41" t="n">
        <f aca="false">[1]timetable!G176</f>
        <v>1.19513888888889</v>
      </c>
      <c r="AB61" s="41" t="n">
        <f aca="false">[1]timetable!H176</f>
        <v>1.28125</v>
      </c>
      <c r="AC61" s="42" t="n">
        <f aca="false">[1]timetable!I176</f>
        <v>1.33680555555556</v>
      </c>
    </row>
    <row r="62" customFormat="false" ht="8.45" hidden="false" customHeight="true" outlineLevel="0" collapsed="false">
      <c r="A62" s="40" t="n">
        <f aca="false">A61+1</f>
        <v>21</v>
      </c>
      <c r="B62" s="41" t="n">
        <f aca="false">[1]timetable!C116</f>
        <v>0.183935185185185</v>
      </c>
      <c r="C62" s="41" t="n">
        <f aca="false">[1]timetable!D116</f>
        <v>0.236712962962963</v>
      </c>
      <c r="D62" s="41" t="n">
        <f aca="false">[1]timetable!E116</f>
        <v>0.475300925925926</v>
      </c>
      <c r="E62" s="41"/>
      <c r="F62" s="41" t="n">
        <f aca="false">[1]timetable!F116</f>
        <v>0.500694444444444</v>
      </c>
      <c r="G62" s="41" t="n">
        <f aca="false">[1]timetable!G116</f>
        <v>1.1875</v>
      </c>
      <c r="H62" s="41" t="n">
        <f aca="false">[1]timetable!H116</f>
        <v>1.26666666666667</v>
      </c>
      <c r="I62" s="42" t="n">
        <f aca="false">[1]timetable!I116</f>
        <v>1.31736111111111</v>
      </c>
      <c r="J62" s="38"/>
      <c r="K62" s="40" t="n">
        <f aca="false">K61+1</f>
        <v>21</v>
      </c>
      <c r="L62" s="41" t="n">
        <f aca="false">[1]timetable!C146</f>
        <v>0.17037037037037</v>
      </c>
      <c r="M62" s="41" t="n">
        <f aca="false">[1]timetable!D146</f>
        <v>0.226388888888889</v>
      </c>
      <c r="N62" s="41" t="n">
        <f aca="false">[1]timetable!E146</f>
        <v>0.472337962962963</v>
      </c>
      <c r="O62" s="41"/>
      <c r="P62" s="41" t="n">
        <f aca="false">[1]timetable!F146</f>
        <v>0.499305555555556</v>
      </c>
      <c r="Q62" s="41" t="n">
        <f aca="false">[1]timetable!G146</f>
        <v>1.18819444444444</v>
      </c>
      <c r="R62" s="41" t="n">
        <f aca="false">[1]timetable!H146</f>
        <v>1.27430555555556</v>
      </c>
      <c r="S62" s="42" t="n">
        <f aca="false">[1]timetable!I146</f>
        <v>1.32777777777778</v>
      </c>
      <c r="T62" s="38"/>
      <c r="U62" s="40" t="n">
        <f aca="false">U61+1</f>
        <v>21</v>
      </c>
      <c r="V62" s="41" t="n">
        <f aca="false">[1]timetable!C177</f>
        <v>0.167997685185185</v>
      </c>
      <c r="W62" s="41" t="n">
        <f aca="false">[1]timetable!D177</f>
        <v>0.225868055555556</v>
      </c>
      <c r="X62" s="41" t="n">
        <f aca="false">[1]timetable!E177</f>
        <v>0.474623842592593</v>
      </c>
      <c r="Y62" s="41"/>
      <c r="Z62" s="41" t="n">
        <f aca="false">[1]timetable!F177</f>
        <v>0.502777777777778</v>
      </c>
      <c r="AA62" s="41" t="n">
        <f aca="false">[1]timetable!G177</f>
        <v>1.19583333333333</v>
      </c>
      <c r="AB62" s="41" t="n">
        <f aca="false">[1]timetable!H177</f>
        <v>1.28125</v>
      </c>
      <c r="AC62" s="42" t="n">
        <f aca="false">[1]timetable!I177</f>
        <v>1.33680555555556</v>
      </c>
    </row>
    <row r="63" customFormat="false" ht="8.45" hidden="false" customHeight="true" outlineLevel="0" collapsed="false">
      <c r="A63" s="40" t="n">
        <f aca="false">A62+1</f>
        <v>22</v>
      </c>
      <c r="B63" s="41" t="n">
        <f aca="false">[1]timetable!C117</f>
        <v>0.183564814814815</v>
      </c>
      <c r="C63" s="41" t="n">
        <f aca="false">[1]timetable!D117</f>
        <v>0.236111111111111</v>
      </c>
      <c r="D63" s="41" t="n">
        <f aca="false">[1]timetable!E117</f>
        <v>0.475462962962963</v>
      </c>
      <c r="E63" s="41"/>
      <c r="F63" s="41" t="n">
        <f aca="false">[1]timetable!F117</f>
        <v>0.500694444444444</v>
      </c>
      <c r="G63" s="41" t="n">
        <f aca="false">[1]timetable!G117</f>
        <v>1.1875</v>
      </c>
      <c r="H63" s="41" t="n">
        <f aca="false">[1]timetable!H117</f>
        <v>1.26736111111111</v>
      </c>
      <c r="I63" s="42" t="n">
        <f aca="false">[1]timetable!I117</f>
        <v>1.31736111111111</v>
      </c>
      <c r="J63" s="38"/>
      <c r="K63" s="40" t="n">
        <f aca="false">K62+1</f>
        <v>22</v>
      </c>
      <c r="L63" s="41" t="n">
        <f aca="false">[1]timetable!C147</f>
        <v>0.169872685185185</v>
      </c>
      <c r="M63" s="41" t="n">
        <f aca="false">[1]timetable!D147</f>
        <v>0.226122685185185</v>
      </c>
      <c r="N63" s="41" t="n">
        <f aca="false">[1]timetable!E147</f>
        <v>0.47208912037037</v>
      </c>
      <c r="O63" s="41"/>
      <c r="P63" s="41" t="n">
        <f aca="false">[1]timetable!F147</f>
        <v>0.499305555555556</v>
      </c>
      <c r="Q63" s="41" t="n">
        <f aca="false">[1]timetable!G147</f>
        <v>1.18888888888889</v>
      </c>
      <c r="R63" s="41" t="n">
        <f aca="false">[1]timetable!H147</f>
        <v>1.27430555555556</v>
      </c>
      <c r="S63" s="42" t="n">
        <f aca="false">[1]timetable!I147</f>
        <v>1.32847222222222</v>
      </c>
      <c r="T63" s="38"/>
      <c r="U63" s="40" t="n">
        <f aca="false">U62+1</f>
        <v>22</v>
      </c>
      <c r="V63" s="41" t="n">
        <f aca="false">[1]timetable!C178</f>
        <v>0.168148148148148</v>
      </c>
      <c r="W63" s="41" t="n">
        <f aca="false">[1]timetable!D178</f>
        <v>0.226018518518519</v>
      </c>
      <c r="X63" s="41" t="n">
        <f aca="false">[1]timetable!E178</f>
        <v>0.474699074074074</v>
      </c>
      <c r="Y63" s="41"/>
      <c r="Z63" s="41" t="n">
        <f aca="false">[1]timetable!F178</f>
        <v>0.502777777777778</v>
      </c>
      <c r="AA63" s="41" t="n">
        <f aca="false">[1]timetable!G178</f>
        <v>1.19583333333333</v>
      </c>
      <c r="AB63" s="41" t="n">
        <f aca="false">[1]timetable!H178</f>
        <v>1.28125</v>
      </c>
      <c r="AC63" s="42" t="n">
        <f aca="false">[1]timetable!I178</f>
        <v>1.33680555555556</v>
      </c>
    </row>
    <row r="64" customFormat="false" ht="8.45" hidden="false" customHeight="true" outlineLevel="0" collapsed="false">
      <c r="A64" s="40" t="n">
        <f aca="false">A63+1</f>
        <v>23</v>
      </c>
      <c r="B64" s="41" t="n">
        <f aca="false">[1]timetable!C118</f>
        <v>0.182962962962963</v>
      </c>
      <c r="C64" s="41" t="n">
        <f aca="false">[1]timetable!D118</f>
        <v>0.235740740740741</v>
      </c>
      <c r="D64" s="41" t="n">
        <f aca="false">[1]timetable!E118</f>
        <v>0.475162037037037</v>
      </c>
      <c r="E64" s="41"/>
      <c r="F64" s="41" t="n">
        <f aca="false">[1]timetable!F118</f>
        <v>0.500694444444444</v>
      </c>
      <c r="G64" s="41" t="n">
        <f aca="false">[1]timetable!G118</f>
        <v>1.1875</v>
      </c>
      <c r="H64" s="41" t="n">
        <f aca="false">[1]timetable!H118</f>
        <v>1.26736111111111</v>
      </c>
      <c r="I64" s="42" t="n">
        <f aca="false">[1]timetable!I118</f>
        <v>1.31805555555556</v>
      </c>
      <c r="J64" s="38"/>
      <c r="K64" s="40" t="n">
        <f aca="false">K63+1</f>
        <v>23</v>
      </c>
      <c r="L64" s="41" t="n">
        <f aca="false">[1]timetable!C148</f>
        <v>0.169594907407407</v>
      </c>
      <c r="M64" s="41" t="n">
        <f aca="false">[1]timetable!D148</f>
        <v>0.225844907407407</v>
      </c>
      <c r="N64" s="41" t="n">
        <f aca="false">[1]timetable!E148</f>
        <v>0.471950231481481</v>
      </c>
      <c r="O64" s="41"/>
      <c r="P64" s="41" t="n">
        <f aca="false">[1]timetable!F148</f>
        <v>0.499305555555556</v>
      </c>
      <c r="Q64" s="41" t="n">
        <f aca="false">[1]timetable!G148</f>
        <v>1.18888888888889</v>
      </c>
      <c r="R64" s="41" t="n">
        <f aca="false">[1]timetable!H148</f>
        <v>1.27430555555556</v>
      </c>
      <c r="S64" s="42" t="n">
        <f aca="false">[1]timetable!I148</f>
        <v>1.32847222222222</v>
      </c>
      <c r="T64" s="38"/>
      <c r="U64" s="40" t="n">
        <f aca="false">U63+1</f>
        <v>23</v>
      </c>
      <c r="V64" s="41" t="n">
        <f aca="false">[1]timetable!C179</f>
        <v>0.168298611111111</v>
      </c>
      <c r="W64" s="41" t="n">
        <f aca="false">[1]timetable!D179</f>
        <v>0.226168981481481</v>
      </c>
      <c r="X64" s="41" t="n">
        <f aca="false">[1]timetable!E179</f>
        <v>0.474774305555556</v>
      </c>
      <c r="Y64" s="41"/>
      <c r="Z64" s="41" t="n">
        <f aca="false">[1]timetable!F179</f>
        <v>0.502777777777778</v>
      </c>
      <c r="AA64" s="41" t="n">
        <f aca="false">[1]timetable!G179</f>
        <v>1.19583333333333</v>
      </c>
      <c r="AB64" s="41" t="n">
        <f aca="false">[1]timetable!H179</f>
        <v>1.28125</v>
      </c>
      <c r="AC64" s="42" t="n">
        <f aca="false">[1]timetable!I179</f>
        <v>1.3375</v>
      </c>
    </row>
    <row r="65" customFormat="false" ht="8.45" hidden="false" customHeight="true" outlineLevel="0" collapsed="false">
      <c r="A65" s="40" t="n">
        <f aca="false">A64+1</f>
        <v>24</v>
      </c>
      <c r="B65" s="41" t="n">
        <f aca="false">[1]timetable!C119</f>
        <v>0.182361111111111</v>
      </c>
      <c r="C65" s="41" t="n">
        <f aca="false">[1]timetable!D119</f>
        <v>0.235138888888889</v>
      </c>
      <c r="D65" s="41" t="n">
        <f aca="false">[1]timetable!E119</f>
        <v>0.474861111111111</v>
      </c>
      <c r="E65" s="41"/>
      <c r="F65" s="41" t="n">
        <f aca="false">[1]timetable!F119</f>
        <v>0.500694444444444</v>
      </c>
      <c r="G65" s="41" t="n">
        <f aca="false">[1]timetable!G119</f>
        <v>1.1875</v>
      </c>
      <c r="H65" s="41" t="n">
        <f aca="false">[1]timetable!H119</f>
        <v>1.26736111111111</v>
      </c>
      <c r="I65" s="42" t="n">
        <f aca="false">[1]timetable!I119</f>
        <v>1.31805555555556</v>
      </c>
      <c r="J65" s="38"/>
      <c r="K65" s="40" t="n">
        <f aca="false">K64+1</f>
        <v>24</v>
      </c>
      <c r="L65" s="41" t="n">
        <f aca="false">[1]timetable!C149</f>
        <v>0.169305555555556</v>
      </c>
      <c r="M65" s="41" t="n">
        <f aca="false">[1]timetable!D149</f>
        <v>0.225555555555556</v>
      </c>
      <c r="N65" s="41" t="n">
        <f aca="false">[1]timetable!E149</f>
        <v>0.472152777777778</v>
      </c>
      <c r="O65" s="41"/>
      <c r="P65" s="41" t="n">
        <f aca="false">[1]timetable!F149</f>
        <v>0.499305555555556</v>
      </c>
      <c r="Q65" s="41" t="n">
        <f aca="false">[1]timetable!G149</f>
        <v>1.18888888888889</v>
      </c>
      <c r="R65" s="41" t="n">
        <f aca="false">[1]timetable!H149</f>
        <v>1.275</v>
      </c>
      <c r="S65" s="42" t="n">
        <f aca="false">[1]timetable!I149</f>
        <v>1.32916666666667</v>
      </c>
      <c r="T65" s="38"/>
      <c r="U65" s="40" t="n">
        <f aca="false">U64+1</f>
        <v>24</v>
      </c>
      <c r="V65" s="41" t="n">
        <f aca="false">[1]timetable!C180</f>
        <v>0.168449074074074</v>
      </c>
      <c r="W65" s="41" t="n">
        <f aca="false">[1]timetable!D180</f>
        <v>0.226319444444444</v>
      </c>
      <c r="X65" s="41" t="n">
        <f aca="false">[1]timetable!E180</f>
        <v>0.475196759259259</v>
      </c>
      <c r="Y65" s="41"/>
      <c r="Z65" s="41" t="n">
        <f aca="false">[1]timetable!F180</f>
        <v>0.502777777777778</v>
      </c>
      <c r="AA65" s="41" t="n">
        <f aca="false">[1]timetable!G180</f>
        <v>1.19583333333333</v>
      </c>
      <c r="AB65" s="41" t="n">
        <f aca="false">[1]timetable!H180</f>
        <v>1.28194444444444</v>
      </c>
      <c r="AC65" s="42" t="n">
        <f aca="false">[1]timetable!I180</f>
        <v>1.3375</v>
      </c>
    </row>
    <row r="66" customFormat="false" ht="8.45" hidden="false" customHeight="true" outlineLevel="0" collapsed="false">
      <c r="A66" s="40" t="n">
        <f aca="false">A65+1</f>
        <v>25</v>
      </c>
      <c r="B66" s="41" t="n">
        <f aca="false">[1]timetable!C120</f>
        <v>0.181770833333333</v>
      </c>
      <c r="C66" s="41" t="n">
        <f aca="false">[1]timetable!D120</f>
        <v>0.234780092592593</v>
      </c>
      <c r="D66" s="41" t="n">
        <f aca="false">[1]timetable!E120</f>
        <v>0.474565972222222</v>
      </c>
      <c r="E66" s="41"/>
      <c r="F66" s="41" t="n">
        <f aca="false">[1]timetable!F120</f>
        <v>0.500694444444444</v>
      </c>
      <c r="G66" s="41" t="n">
        <f aca="false">[1]timetable!G120</f>
        <v>1.18680555555556</v>
      </c>
      <c r="H66" s="41" t="n">
        <f aca="false">[1]timetable!H120</f>
        <v>1.26736111111111</v>
      </c>
      <c r="I66" s="42" t="n">
        <f aca="false">[1]timetable!I120</f>
        <v>1.31875</v>
      </c>
      <c r="J66" s="38"/>
      <c r="K66" s="40" t="n">
        <f aca="false">K65+1</f>
        <v>25</v>
      </c>
      <c r="L66" s="41" t="n">
        <f aca="false">[1]timetable!C150</f>
        <v>0.168784722222222</v>
      </c>
      <c r="M66" s="41" t="n">
        <f aca="false">[1]timetable!D150</f>
        <v>0.225266203703704</v>
      </c>
      <c r="N66" s="41" t="n">
        <f aca="false">[1]timetable!E150</f>
        <v>0.471892361111111</v>
      </c>
      <c r="O66" s="41"/>
      <c r="P66" s="41" t="n">
        <f aca="false">[1]timetable!F150</f>
        <v>0.499305555555556</v>
      </c>
      <c r="Q66" s="41" t="n">
        <f aca="false">[1]timetable!G150</f>
        <v>1.18958333333333</v>
      </c>
      <c r="R66" s="41" t="n">
        <f aca="false">[1]timetable!H150</f>
        <v>1.275</v>
      </c>
      <c r="S66" s="42" t="n">
        <f aca="false">[1]timetable!I150</f>
        <v>1.32916666666667</v>
      </c>
      <c r="T66" s="38"/>
      <c r="U66" s="40" t="n">
        <f aca="false">U65+1</f>
        <v>25</v>
      </c>
      <c r="V66" s="41" t="n">
        <f aca="false">[1]timetable!C181</f>
        <v>0.168599537037037</v>
      </c>
      <c r="W66" s="41" t="n">
        <f aca="false">[1]timetable!D181</f>
        <v>0.226469907407407</v>
      </c>
      <c r="X66" s="41" t="n">
        <f aca="false">[1]timetable!E181</f>
        <v>0.475271990740741</v>
      </c>
      <c r="Y66" s="41"/>
      <c r="Z66" s="41" t="n">
        <f aca="false">[1]timetable!F181</f>
        <v>0.503472222222222</v>
      </c>
      <c r="AA66" s="41" t="n">
        <f aca="false">[1]timetable!G181</f>
        <v>1.19583333333333</v>
      </c>
      <c r="AB66" s="41" t="n">
        <f aca="false">[1]timetable!H181</f>
        <v>1.28194444444444</v>
      </c>
      <c r="AC66" s="42" t="n">
        <f aca="false">[1]timetable!I181</f>
        <v>1.3375</v>
      </c>
    </row>
    <row r="67" customFormat="false" ht="8.45" hidden="false" customHeight="true" outlineLevel="0" collapsed="false">
      <c r="A67" s="40" t="n">
        <f aca="false">A66+1</f>
        <v>26</v>
      </c>
      <c r="B67" s="41" t="n">
        <f aca="false">[1]timetable!C121</f>
        <v>0.180625</v>
      </c>
      <c r="C67" s="41" t="n">
        <f aca="false">[1]timetable!D121</f>
        <v>0.233634259259259</v>
      </c>
      <c r="D67" s="41" t="n">
        <f aca="false">[1]timetable!E121</f>
        <v>0.474340277777778</v>
      </c>
      <c r="E67" s="41"/>
      <c r="F67" s="41" t="n">
        <f aca="false">[1]timetable!F121</f>
        <v>0.5</v>
      </c>
      <c r="G67" s="41" t="n">
        <f aca="false">[1]timetable!G121</f>
        <v>1.1875</v>
      </c>
      <c r="H67" s="41" t="n">
        <f aca="false">[1]timetable!H121</f>
        <v>1.26805555555556</v>
      </c>
      <c r="I67" s="42" t="n">
        <f aca="false">[1]timetable!I121</f>
        <v>1.31875</v>
      </c>
      <c r="J67" s="38"/>
      <c r="K67" s="40" t="n">
        <f aca="false">K66+1</f>
        <v>26</v>
      </c>
      <c r="L67" s="41" t="n">
        <f aca="false">[1]timetable!C151</f>
        <v>0.16849537037037</v>
      </c>
      <c r="M67" s="41" t="n">
        <f aca="false">[1]timetable!D151</f>
        <v>0.224976851851852</v>
      </c>
      <c r="N67" s="41" t="n">
        <f aca="false">[1]timetable!E151</f>
        <v>0.472094907407407</v>
      </c>
      <c r="O67" s="41"/>
      <c r="P67" s="41" t="n">
        <f aca="false">[1]timetable!F151</f>
        <v>0.499305555555556</v>
      </c>
      <c r="Q67" s="41" t="n">
        <f aca="false">[1]timetable!G151</f>
        <v>1.18958333333333</v>
      </c>
      <c r="R67" s="41" t="n">
        <f aca="false">[1]timetable!H151</f>
        <v>1.27569444444444</v>
      </c>
      <c r="S67" s="42" t="n">
        <f aca="false">[1]timetable!I151</f>
        <v>1.32986111111111</v>
      </c>
      <c r="T67" s="38"/>
      <c r="U67" s="40" t="n">
        <f aca="false">U66+1</f>
        <v>26</v>
      </c>
      <c r="V67" s="41" t="n">
        <f aca="false">[1]timetable!C182</f>
        <v>0.16875</v>
      </c>
      <c r="W67" s="41" t="n">
        <f aca="false">[1]timetable!D182</f>
        <v>0.22662037037037</v>
      </c>
      <c r="X67" s="41" t="n">
        <f aca="false">[1]timetable!E182</f>
        <v>0.475347222222222</v>
      </c>
      <c r="Y67" s="41"/>
      <c r="Z67" s="41" t="n">
        <f aca="false">[1]timetable!F182</f>
        <v>0.503472222222222</v>
      </c>
      <c r="AA67" s="41" t="n">
        <f aca="false">[1]timetable!G182</f>
        <v>1.19652777777778</v>
      </c>
      <c r="AB67" s="41" t="n">
        <f aca="false">[1]timetable!H182</f>
        <v>1.28194444444444</v>
      </c>
      <c r="AC67" s="42" t="n">
        <f aca="false">[1]timetable!I182</f>
        <v>1.3375</v>
      </c>
    </row>
    <row r="68" customFormat="false" ht="8.45" hidden="false" customHeight="true" outlineLevel="0" collapsed="false">
      <c r="A68" s="40" t="n">
        <f aca="false">A67+1</f>
        <v>27</v>
      </c>
      <c r="B68" s="41" t="n">
        <f aca="false">[1]timetable!C122</f>
        <v>0.180289351851852</v>
      </c>
      <c r="C68" s="41" t="n">
        <f aca="false">[1]timetable!D122</f>
        <v>0.233530092592593</v>
      </c>
      <c r="D68" s="41" t="n">
        <f aca="false">[1]timetable!E122</f>
        <v>0.474172453703704</v>
      </c>
      <c r="E68" s="41"/>
      <c r="F68" s="41" t="n">
        <f aca="false">[1]timetable!F122</f>
        <v>0.5</v>
      </c>
      <c r="G68" s="41" t="n">
        <f aca="false">[1]timetable!G122</f>
        <v>1.18680555555556</v>
      </c>
      <c r="H68" s="41" t="n">
        <f aca="false">[1]timetable!H122</f>
        <v>1.26805555555556</v>
      </c>
      <c r="I68" s="42" t="n">
        <f aca="false">[1]timetable!I122</f>
        <v>1.31944444444444</v>
      </c>
      <c r="J68" s="38"/>
      <c r="K68" s="40" t="n">
        <f aca="false">K67+1</f>
        <v>27</v>
      </c>
      <c r="L68" s="41" t="n">
        <f aca="false">[1]timetable!C152</f>
        <v>0.168194444444444</v>
      </c>
      <c r="M68" s="41" t="n">
        <f aca="false">[1]timetable!D152</f>
        <v>0.224675925925926</v>
      </c>
      <c r="N68" s="41" t="n">
        <f aca="false">[1]timetable!E152</f>
        <v>0.471944444444445</v>
      </c>
      <c r="O68" s="41"/>
      <c r="P68" s="41" t="n">
        <f aca="false">[1]timetable!F152</f>
        <v>0.499305555555556</v>
      </c>
      <c r="Q68" s="41" t="n">
        <f aca="false">[1]timetable!G152</f>
        <v>1.18958333333333</v>
      </c>
      <c r="R68" s="41" t="n">
        <f aca="false">[1]timetable!H152</f>
        <v>1.27569444444444</v>
      </c>
      <c r="S68" s="42" t="n">
        <f aca="false">[1]timetable!I152</f>
        <v>1.32986111111111</v>
      </c>
      <c r="T68" s="38"/>
      <c r="U68" s="40" t="n">
        <f aca="false">U67+1</f>
        <v>27</v>
      </c>
      <c r="V68" s="41" t="n">
        <f aca="false">[1]timetable!C183</f>
        <v>0.16912037037037</v>
      </c>
      <c r="W68" s="41" t="n">
        <f aca="false">[1]timetable!D183</f>
        <v>0.226759259259259</v>
      </c>
      <c r="X68" s="41" t="n">
        <f aca="false">[1]timetable!E183</f>
        <v>0.475532407407407</v>
      </c>
      <c r="Y68" s="41"/>
      <c r="Z68" s="41" t="n">
        <f aca="false">[1]timetable!F183</f>
        <v>0.503472222222222</v>
      </c>
      <c r="AA68" s="41" t="n">
        <f aca="false">[1]timetable!G183</f>
        <v>1.19652777777778</v>
      </c>
      <c r="AB68" s="41" t="n">
        <f aca="false">[1]timetable!H183</f>
        <v>1.28194444444444</v>
      </c>
      <c r="AC68" s="42" t="n">
        <f aca="false">[1]timetable!I183</f>
        <v>1.3375</v>
      </c>
    </row>
    <row r="69" customFormat="false" ht="8.45" hidden="false" customHeight="true" outlineLevel="0" collapsed="false">
      <c r="A69" s="40" t="n">
        <f aca="false">A68+1</f>
        <v>28</v>
      </c>
      <c r="B69" s="41" t="n">
        <f aca="false">[1]timetable!C123</f>
        <v>0.179930555555556</v>
      </c>
      <c r="C69" s="41" t="n">
        <f aca="false">[1]timetable!D123</f>
        <v>0.233402777777778</v>
      </c>
      <c r="D69" s="41" t="n">
        <f aca="false">[1]timetable!E123</f>
        <v>0.473993055555556</v>
      </c>
      <c r="E69" s="41"/>
      <c r="F69" s="41" t="n">
        <f aca="false">[1]timetable!F123</f>
        <v>0.5</v>
      </c>
      <c r="G69" s="41" t="n">
        <f aca="false">[1]timetable!G123</f>
        <v>1.18680555555556</v>
      </c>
      <c r="H69" s="41" t="n">
        <f aca="false">[1]timetable!H123</f>
        <v>1.26805555555556</v>
      </c>
      <c r="I69" s="42" t="n">
        <f aca="false">[1]timetable!I123</f>
        <v>1.31944444444444</v>
      </c>
      <c r="J69" s="38"/>
      <c r="K69" s="40" t="n">
        <f aca="false">K68+1</f>
        <v>28</v>
      </c>
      <c r="L69" s="41" t="n">
        <f aca="false">[1]timetable!C153</f>
        <v>0.167650462962963</v>
      </c>
      <c r="M69" s="41" t="n">
        <f aca="false">[1]timetable!D153</f>
        <v>0.224363425925926</v>
      </c>
      <c r="N69" s="41" t="n">
        <f aca="false">[1]timetable!E153</f>
        <v>0.471672453703704</v>
      </c>
      <c r="O69" s="41"/>
      <c r="P69" s="41" t="n">
        <f aca="false">[1]timetable!F153</f>
        <v>0.499305555555556</v>
      </c>
      <c r="Q69" s="41" t="n">
        <f aca="false">[1]timetable!G153</f>
        <v>1.19027777777778</v>
      </c>
      <c r="R69" s="41" t="n">
        <f aca="false">[1]timetable!H153</f>
        <v>1.27569444444444</v>
      </c>
      <c r="S69" s="42" t="n">
        <f aca="false">[1]timetable!I153</f>
        <v>1.33055555555556</v>
      </c>
      <c r="T69" s="38"/>
      <c r="U69" s="40" t="n">
        <f aca="false">U68+1</f>
        <v>28</v>
      </c>
      <c r="V69" s="41" t="n">
        <f aca="false">[1]timetable!C184</f>
        <v>0.169155092592593</v>
      </c>
      <c r="W69" s="41" t="n">
        <f aca="false">[1]timetable!D184</f>
        <v>0.226793981481481</v>
      </c>
      <c r="X69" s="41" t="n">
        <f aca="false">[1]timetable!E184</f>
        <v>0.475549768518519</v>
      </c>
      <c r="Y69" s="41"/>
      <c r="Z69" s="41" t="n">
        <f aca="false">[1]timetable!F184</f>
        <v>0.503472222222222</v>
      </c>
      <c r="AA69" s="41" t="n">
        <f aca="false">[1]timetable!G184</f>
        <v>1.19652777777778</v>
      </c>
      <c r="AB69" s="41" t="n">
        <f aca="false">[1]timetable!H184</f>
        <v>1.28194444444444</v>
      </c>
      <c r="AC69" s="42" t="n">
        <f aca="false">[1]timetable!I184</f>
        <v>1.3375</v>
      </c>
    </row>
    <row r="70" customFormat="false" ht="8.45" hidden="false" customHeight="true" outlineLevel="0" collapsed="false">
      <c r="A70" s="40" t="n">
        <f aca="false">A69+1</f>
        <v>29</v>
      </c>
      <c r="B70" s="41" t="n">
        <f aca="false">[1]timetable!C124</f>
        <v>0.179583333333333</v>
      </c>
      <c r="C70" s="41" t="n">
        <f aca="false">[1]timetable!D124</f>
        <v>0.233055555555556</v>
      </c>
      <c r="D70" s="41" t="n">
        <f aca="false">[1]timetable!E124</f>
        <v>0.474166666666667</v>
      </c>
      <c r="E70" s="41"/>
      <c r="F70" s="41" t="n">
        <f aca="false">[1]timetable!F124</f>
        <v>0.5</v>
      </c>
      <c r="G70" s="41" t="n">
        <f aca="false">[1]timetable!G124</f>
        <v>1.18680555555556</v>
      </c>
      <c r="H70" s="41" t="n">
        <f aca="false">[1]timetable!H124</f>
        <v>1.26875</v>
      </c>
      <c r="I70" s="42" t="n">
        <f aca="false">[1]timetable!I124</f>
        <v>1.32013888888889</v>
      </c>
      <c r="J70" s="38"/>
      <c r="K70" s="40" t="n">
        <f aca="false">K69+1</f>
        <v>29</v>
      </c>
      <c r="L70" s="41" t="n">
        <f aca="false">[1]timetable!C154</f>
        <v>0.168726851851852</v>
      </c>
      <c r="M70" s="41" t="n">
        <f aca="false">[1]timetable!D154</f>
        <v>0.225671296296296</v>
      </c>
      <c r="N70" s="41" t="n">
        <f aca="false">[1]timetable!E154</f>
        <v>0.47255787037037</v>
      </c>
      <c r="O70" s="41"/>
      <c r="P70" s="41" t="n">
        <f aca="false">[1]timetable!F154</f>
        <v>0.5</v>
      </c>
      <c r="Q70" s="41" t="n">
        <f aca="false">[1]timetable!G154</f>
        <v>1.19027777777778</v>
      </c>
      <c r="R70" s="41" t="n">
        <f aca="false">[1]timetable!H154</f>
        <v>1.27638888888889</v>
      </c>
      <c r="S70" s="42" t="n">
        <f aca="false">[1]timetable!I154</f>
        <v>1.33125</v>
      </c>
      <c r="T70" s="38"/>
      <c r="U70" s="40" t="n">
        <f aca="false">U69+1</f>
        <v>29</v>
      </c>
      <c r="V70" s="41" t="n">
        <f aca="false">[1]timetable!C185</f>
        <v>0.169409722222222</v>
      </c>
      <c r="W70" s="41" t="n">
        <f aca="false">[1]timetable!D185</f>
        <v>0.227280092592593</v>
      </c>
      <c r="X70" s="41" t="n">
        <f aca="false">[1]timetable!E185</f>
        <v>0.475677083333333</v>
      </c>
      <c r="Y70" s="41"/>
      <c r="Z70" s="41" t="n">
        <f aca="false">[1]timetable!F185</f>
        <v>0.503472222222222</v>
      </c>
      <c r="AA70" s="41" t="n">
        <f aca="false">[1]timetable!G185</f>
        <v>1.19652777777778</v>
      </c>
      <c r="AB70" s="41" t="n">
        <f aca="false">[1]timetable!H185</f>
        <v>1.28194444444444</v>
      </c>
      <c r="AC70" s="42" t="n">
        <f aca="false">[1]timetable!I185</f>
        <v>1.33819444444444</v>
      </c>
    </row>
    <row r="71" customFormat="false" ht="8.45" hidden="false" customHeight="true" outlineLevel="0" collapsed="false">
      <c r="A71" s="40" t="n">
        <f aca="false">A70+1</f>
        <v>30</v>
      </c>
      <c r="B71" s="41" t="n">
        <f aca="false">[1]timetable!C125</f>
        <v>0.179247685185185</v>
      </c>
      <c r="C71" s="41" t="n">
        <f aca="false">[1]timetable!D125</f>
        <v>0.232951388888889</v>
      </c>
      <c r="D71" s="41" t="n">
        <f aca="false">[1]timetable!E125</f>
        <v>0.473998842592593</v>
      </c>
      <c r="E71" s="41"/>
      <c r="F71" s="41" t="n">
        <f aca="false">[1]timetable!F125</f>
        <v>0.5</v>
      </c>
      <c r="G71" s="41" t="n">
        <f aca="false">[1]timetable!G125</f>
        <v>1.18680555555556</v>
      </c>
      <c r="H71" s="41" t="n">
        <f aca="false">[1]timetable!H125</f>
        <v>1.26875</v>
      </c>
      <c r="I71" s="42" t="n">
        <f aca="false">[1]timetable!I125</f>
        <v>1.32013888888889</v>
      </c>
      <c r="J71" s="38"/>
      <c r="K71" s="40" t="n">
        <f aca="false">K70+1</f>
        <v>30</v>
      </c>
      <c r="L71" s="41" t="n">
        <f aca="false">[1]timetable!C155</f>
        <v>0.168414351851852</v>
      </c>
      <c r="M71" s="41" t="n">
        <f aca="false">[1]timetable!D155</f>
        <v>0.225358796296296</v>
      </c>
      <c r="N71" s="41" t="n">
        <f aca="false">[1]timetable!E155</f>
        <v>0.47240162037037</v>
      </c>
      <c r="O71" s="41"/>
      <c r="P71" s="41" t="n">
        <f aca="false">[1]timetable!F155</f>
        <v>0.5</v>
      </c>
      <c r="Q71" s="41" t="n">
        <f aca="false">[1]timetable!G155</f>
        <v>1.19097222222222</v>
      </c>
      <c r="R71" s="41" t="n">
        <f aca="false">[1]timetable!H155</f>
        <v>1.27638888888889</v>
      </c>
      <c r="S71" s="42" t="n">
        <f aca="false">[1]timetable!I155</f>
        <v>1.33125</v>
      </c>
      <c r="T71" s="38"/>
      <c r="U71" s="40" t="n">
        <f aca="false">U70+1</f>
        <v>30</v>
      </c>
      <c r="V71" s="41" t="n">
        <f aca="false">[1]timetable!C186</f>
        <v>0.169780092592593</v>
      </c>
      <c r="W71" s="41" t="n">
        <f aca="false">[1]timetable!D186</f>
        <v>0.227418981481481</v>
      </c>
      <c r="X71" s="41" t="n">
        <f aca="false">[1]timetable!E186</f>
        <v>0.475862268518519</v>
      </c>
      <c r="Y71" s="41"/>
      <c r="Z71" s="41" t="n">
        <f aca="false">[1]timetable!F186</f>
        <v>0.504166666666667</v>
      </c>
      <c r="AA71" s="41" t="n">
        <f aca="false">[1]timetable!G186</f>
        <v>1.19652777777778</v>
      </c>
      <c r="AB71" s="41" t="n">
        <f aca="false">[1]timetable!H186</f>
        <v>1.28194444444444</v>
      </c>
      <c r="AC71" s="42" t="n">
        <f aca="false">[1]timetable!I186</f>
        <v>1.3375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f aca="false">[1]timetable!C156</f>
        <v>0.168090277777778</v>
      </c>
      <c r="M72" s="45" t="n">
        <f aca="false">[1]timetable!D156</f>
        <v>0.225034722222222</v>
      </c>
      <c r="N72" s="45" t="n">
        <f aca="false">[1]timetable!E156</f>
        <v>0.472586805555556</v>
      </c>
      <c r="O72" s="45"/>
      <c r="P72" s="45" t="n">
        <f aca="false">[1]timetable!F156</f>
        <v>0.5</v>
      </c>
      <c r="Q72" s="45" t="n">
        <f aca="false">[1]timetable!G156</f>
        <v>1.19097222222222</v>
      </c>
      <c r="R72" s="45" t="n">
        <f aca="false">[1]timetable!H156</f>
        <v>1.27708333333333</v>
      </c>
      <c r="S72" s="46" t="n">
        <f aca="false">[1]timetable!I156</f>
        <v>1.33194444444444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f aca="false">[1]timetable!M6</f>
        <v>0.169918981481481</v>
      </c>
      <c r="C82" s="36" t="n">
        <f aca="false">[1]timetable!N6</f>
        <v>0.22755787037037</v>
      </c>
      <c r="D82" s="36" t="n">
        <f aca="false">[1]timetable!O6</f>
        <v>0.476278935185185</v>
      </c>
      <c r="E82" s="36"/>
      <c r="F82" s="36" t="n">
        <f aca="false">[1]timetable!P6</f>
        <v>0.504166666666667</v>
      </c>
      <c r="G82" s="36" t="n">
        <f aca="false">[1]timetable!Q6</f>
        <v>1.19652777777778</v>
      </c>
      <c r="H82" s="36" t="n">
        <f aca="false">[1]timetable!R6</f>
        <v>1.28263888888889</v>
      </c>
      <c r="I82" s="37" t="n">
        <f aca="false">[1]timetable!S6</f>
        <v>1.33819444444444</v>
      </c>
      <c r="J82" s="38"/>
      <c r="K82" s="35" t="n">
        <v>1</v>
      </c>
      <c r="L82" s="36" t="n">
        <f aca="false">[1]timetable!M37</f>
        <v>0.180439814814815</v>
      </c>
      <c r="M82" s="36" t="n">
        <f aca="false">[1]timetable!N37</f>
        <v>0.235300925925926</v>
      </c>
      <c r="N82" s="36" t="n">
        <f aca="false">[1]timetable!O37</f>
        <v>0.479456018518519</v>
      </c>
      <c r="O82" s="36"/>
      <c r="P82" s="36" t="n">
        <f aca="false">[1]timetable!P37</f>
        <v>0.50625</v>
      </c>
      <c r="Q82" s="36" t="n">
        <f aca="false">[1]timetable!Q37</f>
        <v>1.19375</v>
      </c>
      <c r="R82" s="36" t="n">
        <f aca="false">[1]timetable!R37</f>
        <v>1.27847222222222</v>
      </c>
      <c r="S82" s="37" t="n">
        <f aca="false">[1]timetable!S37</f>
        <v>1.33125</v>
      </c>
      <c r="T82" s="39"/>
      <c r="U82" s="35" t="n">
        <v>1</v>
      </c>
      <c r="V82" s="36" t="n">
        <f aca="false">[1]timetable!M68</f>
        <v>0.189502314814815</v>
      </c>
      <c r="W82" s="36" t="n">
        <f aca="false">[1]timetable!N68</f>
        <v>0.241122685185185</v>
      </c>
      <c r="X82" s="36" t="n">
        <f aca="false">[1]timetable!O68</f>
        <v>0.477042824074074</v>
      </c>
      <c r="Y82" s="36"/>
      <c r="Z82" s="36" t="n">
        <f aca="false">[1]timetable!P68</f>
        <v>0.502083333333333</v>
      </c>
      <c r="AA82" s="36" t="n">
        <f aca="false">[1]timetable!Q68</f>
        <v>1.1875</v>
      </c>
      <c r="AB82" s="36" t="n">
        <f aca="false">[1]timetable!R68</f>
        <v>1.26458333333333</v>
      </c>
      <c r="AC82" s="37" t="n">
        <f aca="false">[1]timetable!S68</f>
        <v>1.31388888888889</v>
      </c>
    </row>
    <row r="83" customFormat="false" ht="8.45" hidden="false" customHeight="true" outlineLevel="0" collapsed="false">
      <c r="A83" s="40" t="n">
        <f aca="false">A82+1</f>
        <v>2</v>
      </c>
      <c r="B83" s="41" t="n">
        <f aca="false">[1]timetable!M7</f>
        <v>0.17005787037037</v>
      </c>
      <c r="C83" s="41" t="n">
        <f aca="false">[1]timetable!N7</f>
        <v>0.227928240740741</v>
      </c>
      <c r="D83" s="41" t="n">
        <f aca="false">[1]timetable!O7</f>
        <v>0.476001157407407</v>
      </c>
      <c r="E83" s="41"/>
      <c r="F83" s="41" t="n">
        <f aca="false">[1]timetable!P7</f>
        <v>0.504166666666667</v>
      </c>
      <c r="G83" s="41" t="n">
        <f aca="false">[1]timetable!Q7</f>
        <v>1.19652777777778</v>
      </c>
      <c r="H83" s="41" t="n">
        <f aca="false">[1]timetable!R7</f>
        <v>1.28194444444444</v>
      </c>
      <c r="I83" s="42" t="n">
        <f aca="false">[1]timetable!S7</f>
        <v>1.33819444444444</v>
      </c>
      <c r="J83" s="38"/>
      <c r="K83" s="40" t="n">
        <f aca="false">K82+1</f>
        <v>2</v>
      </c>
      <c r="L83" s="41" t="n">
        <f aca="false">[1]timetable!M38</f>
        <v>0.180856481481481</v>
      </c>
      <c r="M83" s="41" t="n">
        <f aca="false">[1]timetable!N38</f>
        <v>0.235486111111111</v>
      </c>
      <c r="N83" s="41" t="n">
        <f aca="false">[1]timetable!O38</f>
        <v>0.479664351851852</v>
      </c>
      <c r="O83" s="41"/>
      <c r="P83" s="41" t="n">
        <f aca="false">[1]timetable!P38</f>
        <v>0.50625</v>
      </c>
      <c r="Q83" s="41" t="n">
        <f aca="false">[1]timetable!Q38</f>
        <v>1.19375</v>
      </c>
      <c r="R83" s="41" t="n">
        <f aca="false">[1]timetable!R38</f>
        <v>1.27847222222222</v>
      </c>
      <c r="S83" s="42" t="n">
        <f aca="false">[1]timetable!S38</f>
        <v>1.33055555555556</v>
      </c>
      <c r="T83" s="39"/>
      <c r="U83" s="40" t="n">
        <f aca="false">U82+1</f>
        <v>2</v>
      </c>
      <c r="V83" s="41" t="n">
        <f aca="false">[1]timetable!M69</f>
        <v>0.189756944444444</v>
      </c>
      <c r="W83" s="41" t="n">
        <f aca="false">[1]timetable!N69</f>
        <v>0.241377314814815</v>
      </c>
      <c r="X83" s="41" t="n">
        <f aca="false">[1]timetable!O69</f>
        <v>0.476822916666667</v>
      </c>
      <c r="Y83" s="41"/>
      <c r="Z83" s="41" t="n">
        <f aca="false">[1]timetable!P69</f>
        <v>0.501388888888889</v>
      </c>
      <c r="AA83" s="41" t="n">
        <f aca="false">[1]timetable!Q69</f>
        <v>1.18680555555556</v>
      </c>
      <c r="AB83" s="41" t="n">
        <f aca="false">[1]timetable!R69</f>
        <v>1.26388888888889</v>
      </c>
      <c r="AC83" s="42" t="n">
        <f aca="false">[1]timetable!S69</f>
        <v>1.31319444444444</v>
      </c>
    </row>
    <row r="84" customFormat="false" ht="8.45" hidden="false" customHeight="true" outlineLevel="0" collapsed="false">
      <c r="A84" s="40" t="n">
        <f aca="false">A83+1</f>
        <v>3</v>
      </c>
      <c r="B84" s="41" t="n">
        <f aca="false">[1]timetable!M8</f>
        <v>0.170416666666667</v>
      </c>
      <c r="C84" s="41" t="n">
        <f aca="false">[1]timetable!N8</f>
        <v>0.228055555555556</v>
      </c>
      <c r="D84" s="41" t="n">
        <f aca="false">[1]timetable!O8</f>
        <v>0.476527777777778</v>
      </c>
      <c r="E84" s="41"/>
      <c r="F84" s="41" t="n">
        <f aca="false">[1]timetable!P8</f>
        <v>0.504166666666667</v>
      </c>
      <c r="G84" s="41" t="n">
        <f aca="false">[1]timetable!Q8</f>
        <v>1.19652777777778</v>
      </c>
      <c r="H84" s="41" t="n">
        <f aca="false">[1]timetable!R8</f>
        <v>1.28263888888889</v>
      </c>
      <c r="I84" s="42" t="n">
        <f aca="false">[1]timetable!S8</f>
        <v>1.33819444444444</v>
      </c>
      <c r="J84" s="38"/>
      <c r="K84" s="40" t="n">
        <f aca="false">K83+1</f>
        <v>3</v>
      </c>
      <c r="L84" s="41" t="n">
        <f aca="false">[1]timetable!M39</f>
        <v>0.181053240740741</v>
      </c>
      <c r="M84" s="41" t="n">
        <f aca="false">[1]timetable!N39</f>
        <v>0.235914351851852</v>
      </c>
      <c r="N84" s="41" t="n">
        <f aca="false">[1]timetable!O39</f>
        <v>0.479415509259259</v>
      </c>
      <c r="O84" s="41"/>
      <c r="P84" s="41" t="n">
        <f aca="false">[1]timetable!P39</f>
        <v>0.50625</v>
      </c>
      <c r="Q84" s="41" t="n">
        <f aca="false">[1]timetable!Q39</f>
        <v>1.19375</v>
      </c>
      <c r="R84" s="41" t="n">
        <f aca="false">[1]timetable!R39</f>
        <v>1.27777777777778</v>
      </c>
      <c r="S84" s="42" t="n">
        <f aca="false">[1]timetable!S39</f>
        <v>1.33055555555556</v>
      </c>
      <c r="T84" s="39"/>
      <c r="U84" s="40" t="n">
        <f aca="false">U83+1</f>
        <v>3</v>
      </c>
      <c r="V84" s="41" t="n">
        <f aca="false">[1]timetable!M70</f>
        <v>0.19</v>
      </c>
      <c r="W84" s="41" t="n">
        <f aca="false">[1]timetable!N70</f>
        <v>0.24162037037037</v>
      </c>
      <c r="X84" s="41" t="n">
        <f aca="false">[1]timetable!O70</f>
        <v>0.476597222222222</v>
      </c>
      <c r="Y84" s="41"/>
      <c r="Z84" s="41" t="n">
        <f aca="false">[1]timetable!P70</f>
        <v>0.501388888888889</v>
      </c>
      <c r="AA84" s="41" t="n">
        <f aca="false">[1]timetable!Q70</f>
        <v>1.18680555555556</v>
      </c>
      <c r="AB84" s="41" t="n">
        <f aca="false">[1]timetable!R70</f>
        <v>1.26319444444444</v>
      </c>
      <c r="AC84" s="42" t="n">
        <f aca="false">[1]timetable!S70</f>
        <v>1.3125</v>
      </c>
    </row>
    <row r="85" customFormat="false" ht="8.45" hidden="false" customHeight="true" outlineLevel="0" collapsed="false">
      <c r="A85" s="40" t="n">
        <f aca="false">A84+1</f>
        <v>4</v>
      </c>
      <c r="B85" s="41" t="n">
        <f aca="false">[1]timetable!M9</f>
        <v>0.170775462962963</v>
      </c>
      <c r="C85" s="41" t="n">
        <f aca="false">[1]timetable!N9</f>
        <v>0.22818287037037</v>
      </c>
      <c r="D85" s="41" t="n">
        <f aca="false">[1]timetable!O9</f>
        <v>0.476707175925926</v>
      </c>
      <c r="E85" s="41"/>
      <c r="F85" s="41" t="n">
        <f aca="false">[1]timetable!P9</f>
        <v>0.504166666666667</v>
      </c>
      <c r="G85" s="41" t="n">
        <f aca="false">[1]timetable!Q9</f>
        <v>1.19652777777778</v>
      </c>
      <c r="H85" s="41" t="n">
        <f aca="false">[1]timetable!R9</f>
        <v>1.28263888888889</v>
      </c>
      <c r="I85" s="42" t="n">
        <f aca="false">[1]timetable!S9</f>
        <v>1.33819444444444</v>
      </c>
      <c r="J85" s="38"/>
      <c r="K85" s="40" t="n">
        <f aca="false">K84+1</f>
        <v>4</v>
      </c>
      <c r="L85" s="41" t="n">
        <f aca="false">[1]timetable!M40</f>
        <v>0.181458333333333</v>
      </c>
      <c r="M85" s="41" t="n">
        <f aca="false">[1]timetable!N40</f>
        <v>0.236087962962963</v>
      </c>
      <c r="N85" s="41" t="n">
        <f aca="false">[1]timetable!O40</f>
        <v>0.479270833333333</v>
      </c>
      <c r="O85" s="41"/>
      <c r="P85" s="41" t="n">
        <f aca="false">[1]timetable!P40</f>
        <v>0.505555555555556</v>
      </c>
      <c r="Q85" s="41" t="n">
        <f aca="false">[1]timetable!Q40</f>
        <v>1.19305555555556</v>
      </c>
      <c r="R85" s="41" t="n">
        <f aca="false">[1]timetable!R40</f>
        <v>1.27708333333333</v>
      </c>
      <c r="S85" s="42" t="n">
        <f aca="false">[1]timetable!S40</f>
        <v>1.32986111111111</v>
      </c>
      <c r="T85" s="39"/>
      <c r="U85" s="40" t="n">
        <f aca="false">U84+1</f>
        <v>4</v>
      </c>
      <c r="V85" s="41" t="n">
        <f aca="false">[1]timetable!M71</f>
        <v>0.190243055555556</v>
      </c>
      <c r="W85" s="41" t="n">
        <f aca="false">[1]timetable!N71</f>
        <v>0.241631944444444</v>
      </c>
      <c r="X85" s="41" t="n">
        <f aca="false">[1]timetable!O71</f>
        <v>0.476371527777778</v>
      </c>
      <c r="Y85" s="41"/>
      <c r="Z85" s="41" t="n">
        <f aca="false">[1]timetable!P71</f>
        <v>0.501388888888889</v>
      </c>
      <c r="AA85" s="41" t="n">
        <f aca="false">[1]timetable!Q71</f>
        <v>1.18611111111111</v>
      </c>
      <c r="AB85" s="41" t="n">
        <f aca="false">[1]timetable!R71</f>
        <v>1.2625</v>
      </c>
      <c r="AC85" s="42" t="n">
        <f aca="false">[1]timetable!S71</f>
        <v>1.31180555555556</v>
      </c>
    </row>
    <row r="86" customFormat="false" ht="8.45" hidden="false" customHeight="true" outlineLevel="0" collapsed="false">
      <c r="A86" s="40" t="n">
        <f aca="false">A85+1</f>
        <v>5</v>
      </c>
      <c r="B86" s="41" t="n">
        <f aca="false">[1]timetable!M10</f>
        <v>0.171134259259259</v>
      </c>
      <c r="C86" s="41" t="n">
        <f aca="false">[1]timetable!N10</f>
        <v>0.228541666666667</v>
      </c>
      <c r="D86" s="41" t="n">
        <f aca="false">[1]timetable!O10</f>
        <v>0.476886574074074</v>
      </c>
      <c r="E86" s="41"/>
      <c r="F86" s="41" t="n">
        <f aca="false">[1]timetable!P10</f>
        <v>0.504861111111111</v>
      </c>
      <c r="G86" s="41" t="n">
        <f aca="false">[1]timetable!Q10</f>
        <v>1.19652777777778</v>
      </c>
      <c r="H86" s="41" t="n">
        <f aca="false">[1]timetable!R10</f>
        <v>1.28263888888889</v>
      </c>
      <c r="I86" s="42" t="n">
        <f aca="false">[1]timetable!S10</f>
        <v>1.3375</v>
      </c>
      <c r="J86" s="38"/>
      <c r="K86" s="40" t="n">
        <f aca="false">K85+1</f>
        <v>5</v>
      </c>
      <c r="L86" s="41" t="n">
        <f aca="false">[1]timetable!M41</f>
        <v>0.181863425925926</v>
      </c>
      <c r="M86" s="41" t="n">
        <f aca="false">[1]timetable!N41</f>
        <v>0.236261574074074</v>
      </c>
      <c r="N86" s="41" t="n">
        <f aca="false">[1]timetable!O41</f>
        <v>0.47947337962963</v>
      </c>
      <c r="O86" s="41"/>
      <c r="P86" s="41" t="n">
        <f aca="false">[1]timetable!P41</f>
        <v>0.505555555555556</v>
      </c>
      <c r="Q86" s="41" t="n">
        <f aca="false">[1]timetable!Q41</f>
        <v>1.19305555555556</v>
      </c>
      <c r="R86" s="41" t="n">
        <f aca="false">[1]timetable!R41</f>
        <v>1.27708333333333</v>
      </c>
      <c r="S86" s="42" t="n">
        <f aca="false">[1]timetable!S41</f>
        <v>1.32916666666667</v>
      </c>
      <c r="T86" s="39"/>
      <c r="U86" s="40" t="n">
        <f aca="false">U85+1</f>
        <v>5</v>
      </c>
      <c r="V86" s="41" t="n">
        <f aca="false">[1]timetable!M72</f>
        <v>0.190243055555556</v>
      </c>
      <c r="W86" s="41" t="n">
        <f aca="false">[1]timetable!N72</f>
        <v>0.241863425925926</v>
      </c>
      <c r="X86" s="41" t="n">
        <f aca="false">[1]timetable!O72</f>
        <v>0.476024305555556</v>
      </c>
      <c r="Y86" s="41"/>
      <c r="Z86" s="41" t="n">
        <f aca="false">[1]timetable!P72</f>
        <v>0.500694444444444</v>
      </c>
      <c r="AA86" s="41" t="n">
        <f aca="false">[1]timetable!Q72</f>
        <v>1.18611111111111</v>
      </c>
      <c r="AB86" s="41" t="n">
        <f aca="false">[1]timetable!R72</f>
        <v>1.26180555555556</v>
      </c>
      <c r="AC86" s="42" t="n">
        <f aca="false">[1]timetable!S72</f>
        <v>1.31111111111111</v>
      </c>
    </row>
    <row r="87" customFormat="false" ht="8.45" hidden="false" customHeight="true" outlineLevel="0" collapsed="false">
      <c r="A87" s="40" t="n">
        <f aca="false">A86+1</f>
        <v>6</v>
      </c>
      <c r="B87" s="41" t="n">
        <f aca="false">[1]timetable!M11</f>
        <v>0.171261574074074</v>
      </c>
      <c r="C87" s="41" t="n">
        <f aca="false">[1]timetable!N11</f>
        <v>0.228900462962963</v>
      </c>
      <c r="D87" s="41" t="n">
        <f aca="false">[1]timetable!O11</f>
        <v>0.476950231481482</v>
      </c>
      <c r="E87" s="41"/>
      <c r="F87" s="41" t="n">
        <f aca="false">[1]timetable!P11</f>
        <v>0.504861111111111</v>
      </c>
      <c r="G87" s="41" t="n">
        <f aca="false">[1]timetable!Q11</f>
        <v>1.19652777777778</v>
      </c>
      <c r="H87" s="41" t="n">
        <f aca="false">[1]timetable!R11</f>
        <v>1.28263888888889</v>
      </c>
      <c r="I87" s="42" t="n">
        <f aca="false">[1]timetable!S11</f>
        <v>1.33819444444444</v>
      </c>
      <c r="J87" s="38"/>
      <c r="K87" s="40" t="n">
        <f aca="false">K86+1</f>
        <v>6</v>
      </c>
      <c r="L87" s="41" t="n">
        <f aca="false">[1]timetable!M42</f>
        <v>0.182268518518519</v>
      </c>
      <c r="M87" s="41" t="n">
        <f aca="false">[1]timetable!N42</f>
        <v>0.236435185185185</v>
      </c>
      <c r="N87" s="41" t="n">
        <f aca="false">[1]timetable!O42</f>
        <v>0.479675925925926</v>
      </c>
      <c r="O87" s="41"/>
      <c r="P87" s="41" t="n">
        <f aca="false">[1]timetable!P42</f>
        <v>0.505555555555556</v>
      </c>
      <c r="Q87" s="41" t="n">
        <f aca="false">[1]timetable!Q42</f>
        <v>1.19305555555556</v>
      </c>
      <c r="R87" s="41" t="n">
        <f aca="false">[1]timetable!R42</f>
        <v>1.27708333333333</v>
      </c>
      <c r="S87" s="42" t="n">
        <f aca="false">[1]timetable!S42</f>
        <v>1.32916666666667</v>
      </c>
      <c r="T87" s="39"/>
      <c r="U87" s="40" t="n">
        <f aca="false">U86+1</f>
        <v>6</v>
      </c>
      <c r="V87" s="41" t="n">
        <f aca="false">[1]timetable!M73</f>
        <v>0.190486111111111</v>
      </c>
      <c r="W87" s="41" t="n">
        <f aca="false">[1]timetable!N73</f>
        <v>0.241875</v>
      </c>
      <c r="X87" s="41" t="n">
        <f aca="false">[1]timetable!O73</f>
        <v>0.475798611111111</v>
      </c>
      <c r="Y87" s="41"/>
      <c r="Z87" s="41" t="n">
        <f aca="false">[1]timetable!P73</f>
        <v>0.500694444444444</v>
      </c>
      <c r="AA87" s="41" t="n">
        <f aca="false">[1]timetable!Q73</f>
        <v>1.18541666666667</v>
      </c>
      <c r="AB87" s="41" t="n">
        <f aca="false">[1]timetable!R73</f>
        <v>1.26111111111111</v>
      </c>
      <c r="AC87" s="42" t="n">
        <f aca="false">[1]timetable!S73</f>
        <v>1.31041666666667</v>
      </c>
    </row>
    <row r="88" customFormat="false" ht="8.45" hidden="false" customHeight="true" outlineLevel="0" collapsed="false">
      <c r="A88" s="40" t="n">
        <f aca="false">A87+1</f>
        <v>7</v>
      </c>
      <c r="B88" s="41" t="n">
        <f aca="false">[1]timetable!M12</f>
        <v>0.171608796296296</v>
      </c>
      <c r="C88" s="41" t="n">
        <f aca="false">[1]timetable!N12</f>
        <v>0.229016203703704</v>
      </c>
      <c r="D88" s="41" t="n">
        <f aca="false">[1]timetable!O12</f>
        <v>0.477123842592593</v>
      </c>
      <c r="E88" s="41"/>
      <c r="F88" s="41" t="n">
        <f aca="false">[1]timetable!P12</f>
        <v>0.504861111111111</v>
      </c>
      <c r="G88" s="41" t="n">
        <f aca="false">[1]timetable!Q12</f>
        <v>1.19652777777778</v>
      </c>
      <c r="H88" s="41" t="n">
        <f aca="false">[1]timetable!R12</f>
        <v>1.28263888888889</v>
      </c>
      <c r="I88" s="42" t="n">
        <f aca="false">[1]timetable!S12</f>
        <v>1.3375</v>
      </c>
      <c r="J88" s="38"/>
      <c r="K88" s="40" t="n">
        <f aca="false">K87+1</f>
        <v>7</v>
      </c>
      <c r="L88" s="41" t="n">
        <f aca="false">[1]timetable!M43</f>
        <v>0.182418981481481</v>
      </c>
      <c r="M88" s="41" t="n">
        <f aca="false">[1]timetable!N43</f>
        <v>0.23681712962963</v>
      </c>
      <c r="N88" s="41" t="n">
        <f aca="false">[1]timetable!O43</f>
        <v>0.479403935185185</v>
      </c>
      <c r="O88" s="41"/>
      <c r="P88" s="41" t="n">
        <f aca="false">[1]timetable!P43</f>
        <v>0.505555555555556</v>
      </c>
      <c r="Q88" s="41" t="n">
        <f aca="false">[1]timetable!Q43</f>
        <v>1.19305555555556</v>
      </c>
      <c r="R88" s="41" t="n">
        <f aca="false">[1]timetable!R43</f>
        <v>1.27638888888889</v>
      </c>
      <c r="S88" s="42" t="n">
        <f aca="false">[1]timetable!S43</f>
        <v>1.32847222222222</v>
      </c>
      <c r="T88" s="39"/>
      <c r="U88" s="40" t="n">
        <f aca="false">U87+1</f>
        <v>7</v>
      </c>
      <c r="V88" s="41" t="n">
        <f aca="false">[1]timetable!M74</f>
        <v>0.190717592592593</v>
      </c>
      <c r="W88" s="41" t="n">
        <f aca="false">[1]timetable!N74</f>
        <v>0.242106481481481</v>
      </c>
      <c r="X88" s="41" t="n">
        <f aca="false">[1]timetable!O74</f>
        <v>0.47556712962963</v>
      </c>
      <c r="Y88" s="41"/>
      <c r="Z88" s="41" t="n">
        <f aca="false">[1]timetable!P74</f>
        <v>0.500694444444444</v>
      </c>
      <c r="AA88" s="41" t="n">
        <f aca="false">[1]timetable!Q74</f>
        <v>1.18541666666667</v>
      </c>
      <c r="AB88" s="41" t="n">
        <f aca="false">[1]timetable!R74</f>
        <v>1.26041666666667</v>
      </c>
      <c r="AC88" s="42" t="n">
        <f aca="false">[1]timetable!S74</f>
        <v>1.30972222222222</v>
      </c>
    </row>
    <row r="89" customFormat="false" ht="8.45" hidden="false" customHeight="true" outlineLevel="0" collapsed="false">
      <c r="A89" s="40" t="n">
        <f aca="false">A88+1</f>
        <v>8</v>
      </c>
      <c r="B89" s="41" t="n">
        <f aca="false">[1]timetable!M13</f>
        <v>0.171956018518519</v>
      </c>
      <c r="C89" s="41" t="n">
        <f aca="false">[1]timetable!N13</f>
        <v>0.229131944444444</v>
      </c>
      <c r="D89" s="41" t="n">
        <f aca="false">[1]timetable!O13</f>
        <v>0.477297453703704</v>
      </c>
      <c r="E89" s="41"/>
      <c r="F89" s="41" t="n">
        <f aca="false">[1]timetable!P13</f>
        <v>0.504861111111111</v>
      </c>
      <c r="G89" s="41" t="n">
        <f aca="false">[1]timetable!Q13</f>
        <v>1.19652777777778</v>
      </c>
      <c r="H89" s="41" t="n">
        <f aca="false">[1]timetable!R13</f>
        <v>1.28263888888889</v>
      </c>
      <c r="I89" s="42" t="n">
        <f aca="false">[1]timetable!S13</f>
        <v>1.3375</v>
      </c>
      <c r="J89" s="38"/>
      <c r="K89" s="40" t="n">
        <f aca="false">K88+1</f>
        <v>8</v>
      </c>
      <c r="L89" s="41" t="n">
        <f aca="false">[1]timetable!M44</f>
        <v>0.1828125</v>
      </c>
      <c r="M89" s="41" t="n">
        <f aca="false">[1]timetable!N44</f>
        <v>0.236979166666667</v>
      </c>
      <c r="N89" s="41" t="n">
        <f aca="false">[1]timetable!O44</f>
        <v>0.479253472222222</v>
      </c>
      <c r="O89" s="41"/>
      <c r="P89" s="41" t="n">
        <f aca="false">[1]timetable!P44</f>
        <v>0.505555555555556</v>
      </c>
      <c r="Q89" s="41" t="n">
        <f aca="false">[1]timetable!Q44</f>
        <v>1.19305555555556</v>
      </c>
      <c r="R89" s="41" t="n">
        <f aca="false">[1]timetable!R44</f>
        <v>1.27569444444444</v>
      </c>
      <c r="S89" s="42" t="n">
        <f aca="false">[1]timetable!S44</f>
        <v>1.32777777777778</v>
      </c>
      <c r="T89" s="39"/>
      <c r="U89" s="40" t="n">
        <f aca="false">U88+1</f>
        <v>8</v>
      </c>
      <c r="V89" s="41" t="n">
        <f aca="false">[1]timetable!M75</f>
        <v>0.190300925925926</v>
      </c>
      <c r="W89" s="41" t="n">
        <f aca="false">[1]timetable!N75</f>
        <v>0.241458333333333</v>
      </c>
      <c r="X89" s="41" t="n">
        <f aca="false">[1]timetable!O75</f>
        <v>0.475358796296296</v>
      </c>
      <c r="Y89" s="41"/>
      <c r="Z89" s="41" t="n">
        <f aca="false">[1]timetable!P75</f>
        <v>0.5</v>
      </c>
      <c r="AA89" s="41" t="n">
        <f aca="false">[1]timetable!Q75</f>
        <v>1.18472222222222</v>
      </c>
      <c r="AB89" s="41" t="n">
        <f aca="false">[1]timetable!R75</f>
        <v>1.26041666666667</v>
      </c>
      <c r="AC89" s="42" t="n">
        <f aca="false">[1]timetable!S75</f>
        <v>1.30902777777778</v>
      </c>
    </row>
    <row r="90" customFormat="false" ht="8.45" hidden="false" customHeight="true" outlineLevel="0" collapsed="false">
      <c r="A90" s="40" t="n">
        <f aca="false">A89+1</f>
        <v>9</v>
      </c>
      <c r="B90" s="41" t="n">
        <f aca="false">[1]timetable!M14</f>
        <v>0.172303240740741</v>
      </c>
      <c r="C90" s="41" t="n">
        <f aca="false">[1]timetable!N14</f>
        <v>0.229479166666667</v>
      </c>
      <c r="D90" s="41" t="n">
        <f aca="false">[1]timetable!O14</f>
        <v>0.477471064814815</v>
      </c>
      <c r="E90" s="41"/>
      <c r="F90" s="41" t="n">
        <f aca="false">[1]timetable!P14</f>
        <v>0.504861111111111</v>
      </c>
      <c r="G90" s="41" t="n">
        <f aca="false">[1]timetable!Q14</f>
        <v>1.19652777777778</v>
      </c>
      <c r="H90" s="41" t="n">
        <f aca="false">[1]timetable!R14</f>
        <v>1.28263888888889</v>
      </c>
      <c r="I90" s="42" t="n">
        <f aca="false">[1]timetable!S14</f>
        <v>1.3375</v>
      </c>
      <c r="J90" s="38"/>
      <c r="K90" s="40" t="n">
        <f aca="false">K89+1</f>
        <v>9</v>
      </c>
      <c r="L90" s="41" t="n">
        <f aca="false">[1]timetable!M45</f>
        <v>0.18318287037037</v>
      </c>
      <c r="M90" s="41" t="n">
        <f aca="false">[1]timetable!N45</f>
        <v>0.237118055555556</v>
      </c>
      <c r="N90" s="41" t="n">
        <f aca="false">[1]timetable!O45</f>
        <v>0.479438657407407</v>
      </c>
      <c r="O90" s="41"/>
      <c r="P90" s="41" t="n">
        <f aca="false">[1]timetable!P45</f>
        <v>0.505555555555556</v>
      </c>
      <c r="Q90" s="41" t="n">
        <f aca="false">[1]timetable!Q45</f>
        <v>1.19305555555556</v>
      </c>
      <c r="R90" s="41" t="n">
        <f aca="false">[1]timetable!R45</f>
        <v>1.27569444444444</v>
      </c>
      <c r="S90" s="42" t="n">
        <f aca="false">[1]timetable!S45</f>
        <v>1.32777777777778</v>
      </c>
      <c r="T90" s="39"/>
      <c r="U90" s="40" t="n">
        <f aca="false">U89+1</f>
        <v>9</v>
      </c>
      <c r="V90" s="41" t="n">
        <f aca="false">[1]timetable!M76</f>
        <v>0.191006944444444</v>
      </c>
      <c r="W90" s="41" t="n">
        <f aca="false">[1]timetable!N76</f>
        <v>0.242164351851852</v>
      </c>
      <c r="X90" s="41" t="n">
        <f aca="false">[1]timetable!O76</f>
        <v>0.475364583333333</v>
      </c>
      <c r="Y90" s="41"/>
      <c r="Z90" s="41" t="n">
        <f aca="false">[1]timetable!P76</f>
        <v>0.5</v>
      </c>
      <c r="AA90" s="41" t="n">
        <f aca="false">[1]timetable!Q76</f>
        <v>1.18402777777778</v>
      </c>
      <c r="AB90" s="41" t="n">
        <f aca="false">[1]timetable!R76</f>
        <v>1.25972222222222</v>
      </c>
      <c r="AC90" s="42" t="n">
        <f aca="false">[1]timetable!S76</f>
        <v>1.30833333333333</v>
      </c>
    </row>
    <row r="91" customFormat="false" ht="8.45" hidden="false" customHeight="true" outlineLevel="0" collapsed="false">
      <c r="A91" s="40" t="n">
        <f aca="false">A90+1</f>
        <v>10</v>
      </c>
      <c r="B91" s="41" t="n">
        <f aca="false">[1]timetable!M15</f>
        <v>0.172638888888889</v>
      </c>
      <c r="C91" s="41" t="n">
        <f aca="false">[1]timetable!N15</f>
        <v>0.229814814814815</v>
      </c>
      <c r="D91" s="41" t="n">
        <f aca="false">[1]timetable!O15</f>
        <v>0.477638888888889</v>
      </c>
      <c r="E91" s="41"/>
      <c r="F91" s="41" t="n">
        <f aca="false">[1]timetable!P15</f>
        <v>0.504861111111111</v>
      </c>
      <c r="G91" s="41" t="n">
        <f aca="false">[1]timetable!Q15</f>
        <v>1.19652777777778</v>
      </c>
      <c r="H91" s="41" t="n">
        <f aca="false">[1]timetable!R15</f>
        <v>1.28263888888889</v>
      </c>
      <c r="I91" s="42" t="n">
        <f aca="false">[1]timetable!S15</f>
        <v>1.3375</v>
      </c>
      <c r="J91" s="38"/>
      <c r="K91" s="40" t="n">
        <f aca="false">K90+1</f>
        <v>10</v>
      </c>
      <c r="L91" s="41" t="n">
        <f aca="false">[1]timetable!M46</f>
        <v>0.183553240740741</v>
      </c>
      <c r="M91" s="41" t="n">
        <f aca="false">[1]timetable!N46</f>
        <v>0.237256944444444</v>
      </c>
      <c r="N91" s="41" t="n">
        <f aca="false">[1]timetable!O46</f>
        <v>0.47927662037037</v>
      </c>
      <c r="O91" s="41"/>
      <c r="P91" s="41" t="n">
        <f aca="false">[1]timetable!P46</f>
        <v>0.505555555555556</v>
      </c>
      <c r="Q91" s="41" t="n">
        <f aca="false">[1]timetable!Q46</f>
        <v>1.19236111111111</v>
      </c>
      <c r="R91" s="41" t="n">
        <f aca="false">[1]timetable!R46</f>
        <v>1.275</v>
      </c>
      <c r="S91" s="42" t="n">
        <f aca="false">[1]timetable!S46</f>
        <v>1.32708333333333</v>
      </c>
      <c r="T91" s="39"/>
      <c r="U91" s="40" t="n">
        <f aca="false">U90+1</f>
        <v>10</v>
      </c>
      <c r="V91" s="41" t="n">
        <f aca="false">[1]timetable!M77</f>
        <v>0.191701388888889</v>
      </c>
      <c r="W91" s="41" t="n">
        <f aca="false">[1]timetable!N77</f>
        <v>0.242858796296296</v>
      </c>
      <c r="X91" s="41" t="n">
        <f aca="false">[1]timetable!O77</f>
        <v>0.475364583333333</v>
      </c>
      <c r="Y91" s="41"/>
      <c r="Z91" s="41" t="n">
        <f aca="false">[1]timetable!P77</f>
        <v>0.5</v>
      </c>
      <c r="AA91" s="41" t="n">
        <f aca="false">[1]timetable!Q77</f>
        <v>1.18402777777778</v>
      </c>
      <c r="AB91" s="41" t="n">
        <f aca="false">[1]timetable!R77</f>
        <v>1.25902777777778</v>
      </c>
      <c r="AC91" s="42" t="n">
        <f aca="false">[1]timetable!S77</f>
        <v>1.30763888888889</v>
      </c>
    </row>
    <row r="92" customFormat="false" ht="8.45" hidden="false" customHeight="true" outlineLevel="0" collapsed="false">
      <c r="A92" s="40" t="n">
        <f aca="false">A91+1</f>
        <v>11</v>
      </c>
      <c r="B92" s="41" t="n">
        <f aca="false">[1]timetable!M16</f>
        <v>0.172974537037037</v>
      </c>
      <c r="C92" s="41" t="n">
        <f aca="false">[1]timetable!N16</f>
        <v>0.229918981481482</v>
      </c>
      <c r="D92" s="41" t="n">
        <f aca="false">[1]timetable!O16</f>
        <v>0.477806712962963</v>
      </c>
      <c r="E92" s="41"/>
      <c r="F92" s="41" t="n">
        <f aca="false">[1]timetable!P16</f>
        <v>0.505555555555556</v>
      </c>
      <c r="G92" s="41" t="n">
        <f aca="false">[1]timetable!Q16</f>
        <v>1.19652777777778</v>
      </c>
      <c r="H92" s="41" t="n">
        <f aca="false">[1]timetable!R16</f>
        <v>1.28263888888889</v>
      </c>
      <c r="I92" s="42" t="n">
        <f aca="false">[1]timetable!S16</f>
        <v>1.3375</v>
      </c>
      <c r="J92" s="38"/>
      <c r="K92" s="40" t="n">
        <f aca="false">K91+1</f>
        <v>11</v>
      </c>
      <c r="L92" s="41" t="n">
        <f aca="false">[1]timetable!M47</f>
        <v>0.18369212962963</v>
      </c>
      <c r="M92" s="41" t="n">
        <f aca="false">[1]timetable!N47</f>
        <v>0.237627314814815</v>
      </c>
      <c r="N92" s="41" t="n">
        <f aca="false">[1]timetable!O47</f>
        <v>0.479346064814815</v>
      </c>
      <c r="O92" s="41"/>
      <c r="P92" s="41" t="n">
        <f aca="false">[1]timetable!P47</f>
        <v>0.505555555555556</v>
      </c>
      <c r="Q92" s="41" t="n">
        <f aca="false">[1]timetable!Q47</f>
        <v>1.19236111111111</v>
      </c>
      <c r="R92" s="41" t="n">
        <f aca="false">[1]timetable!R47</f>
        <v>1.275</v>
      </c>
      <c r="S92" s="42" t="n">
        <f aca="false">[1]timetable!S47</f>
        <v>1.32638888888889</v>
      </c>
      <c r="T92" s="39"/>
      <c r="U92" s="40" t="n">
        <f aca="false">U91+1</f>
        <v>11</v>
      </c>
      <c r="V92" s="41" t="n">
        <f aca="false">[1]timetable!M78</f>
        <v>0.192291666666667</v>
      </c>
      <c r="W92" s="41" t="n">
        <f aca="false">[1]timetable!N78</f>
        <v>0.243217592592593</v>
      </c>
      <c r="X92" s="41" t="n">
        <f aca="false">[1]timetable!O78</f>
        <v>0.4753125</v>
      </c>
      <c r="Y92" s="41"/>
      <c r="Z92" s="41" t="n">
        <f aca="false">[1]timetable!P78</f>
        <v>0.499305555555556</v>
      </c>
      <c r="AA92" s="41" t="n">
        <f aca="false">[1]timetable!Q78</f>
        <v>1.18333333333333</v>
      </c>
      <c r="AB92" s="41" t="n">
        <f aca="false">[1]timetable!R78</f>
        <v>1.25833333333333</v>
      </c>
      <c r="AC92" s="42" t="n">
        <f aca="false">[1]timetable!S78</f>
        <v>1.30694444444444</v>
      </c>
    </row>
    <row r="93" customFormat="false" ht="8.45" hidden="false" customHeight="true" outlineLevel="0" collapsed="false">
      <c r="A93" s="40" t="n">
        <f aca="false">A92+1</f>
        <v>12</v>
      </c>
      <c r="B93" s="41" t="n">
        <f aca="false">[1]timetable!M17</f>
        <v>0.173298611111111</v>
      </c>
      <c r="C93" s="41" t="n">
        <f aca="false">[1]timetable!N17</f>
        <v>0.230243055555556</v>
      </c>
      <c r="D93" s="41" t="n">
        <f aca="false">[1]timetable!O17</f>
        <v>0.477621527777778</v>
      </c>
      <c r="E93" s="41"/>
      <c r="F93" s="41" t="n">
        <f aca="false">[1]timetable!P17</f>
        <v>0.505555555555556</v>
      </c>
      <c r="G93" s="41" t="n">
        <f aca="false">[1]timetable!Q17</f>
        <v>1.19652777777778</v>
      </c>
      <c r="H93" s="41" t="n">
        <f aca="false">[1]timetable!R17</f>
        <v>1.28194444444444</v>
      </c>
      <c r="I93" s="42" t="n">
        <f aca="false">[1]timetable!S17</f>
        <v>1.33680555555556</v>
      </c>
      <c r="J93" s="38"/>
      <c r="K93" s="40" t="n">
        <f aca="false">K92+1</f>
        <v>12</v>
      </c>
      <c r="L93" s="41" t="n">
        <f aca="false">[1]timetable!M48</f>
        <v>0.184050925925926</v>
      </c>
      <c r="M93" s="41" t="n">
        <f aca="false">[1]timetable!N48</f>
        <v>0.23775462962963</v>
      </c>
      <c r="N93" s="41" t="n">
        <f aca="false">[1]timetable!O48</f>
        <v>0.479178240740741</v>
      </c>
      <c r="O93" s="41"/>
      <c r="P93" s="41" t="n">
        <f aca="false">[1]timetable!P48</f>
        <v>0.504861111111111</v>
      </c>
      <c r="Q93" s="41" t="n">
        <f aca="false">[1]timetable!Q48</f>
        <v>1.19236111111111</v>
      </c>
      <c r="R93" s="41" t="n">
        <f aca="false">[1]timetable!R48</f>
        <v>1.27430555555556</v>
      </c>
      <c r="S93" s="42" t="n">
        <f aca="false">[1]timetable!S48</f>
        <v>1.32569444444444</v>
      </c>
      <c r="T93" s="39"/>
      <c r="U93" s="40" t="n">
        <f aca="false">U92+1</f>
        <v>12</v>
      </c>
      <c r="V93" s="41" t="n">
        <f aca="false">[1]timetable!M79</f>
        <v>0.191493055555556</v>
      </c>
      <c r="W93" s="41" t="n">
        <f aca="false">[1]timetable!N79</f>
        <v>0.242650462962963</v>
      </c>
      <c r="X93" s="41" t="n">
        <f aca="false">[1]timetable!O79</f>
        <v>0.474565972222222</v>
      </c>
      <c r="Y93" s="41"/>
      <c r="Z93" s="41" t="n">
        <f aca="false">[1]timetable!P79</f>
        <v>0.499305555555556</v>
      </c>
      <c r="AA93" s="41" t="n">
        <f aca="false">[1]timetable!Q79</f>
        <v>1.18333333333333</v>
      </c>
      <c r="AB93" s="41" t="n">
        <f aca="false">[1]timetable!R79</f>
        <v>1.25763888888889</v>
      </c>
      <c r="AC93" s="42" t="n">
        <f aca="false">[1]timetable!S79</f>
        <v>1.30694444444444</v>
      </c>
    </row>
    <row r="94" customFormat="false" ht="8.45" hidden="false" customHeight="true" outlineLevel="0" collapsed="false">
      <c r="A94" s="40" t="n">
        <f aca="false">A93+1</f>
        <v>13</v>
      </c>
      <c r="B94" s="41" t="n">
        <f aca="false">[1]timetable!M18</f>
        <v>0.173622685185185</v>
      </c>
      <c r="C94" s="41" t="n">
        <f aca="false">[1]timetable!N18</f>
        <v>0.23056712962963</v>
      </c>
      <c r="D94" s="41" t="n">
        <f aca="false">[1]timetable!O18</f>
        <v>0.477783564814815</v>
      </c>
      <c r="E94" s="41"/>
      <c r="F94" s="41" t="n">
        <f aca="false">[1]timetable!P18</f>
        <v>0.505555555555556</v>
      </c>
      <c r="G94" s="41" t="n">
        <f aca="false">[1]timetable!Q18</f>
        <v>1.19652777777778</v>
      </c>
      <c r="H94" s="41" t="n">
        <f aca="false">[1]timetable!R18</f>
        <v>1.28194444444444</v>
      </c>
      <c r="I94" s="42" t="n">
        <f aca="false">[1]timetable!S18</f>
        <v>1.33680555555556</v>
      </c>
      <c r="J94" s="38"/>
      <c r="K94" s="40" t="n">
        <f aca="false">K93+1</f>
        <v>13</v>
      </c>
      <c r="L94" s="41" t="n">
        <f aca="false">[1]timetable!M49</f>
        <v>0.184398148148148</v>
      </c>
      <c r="M94" s="41" t="n">
        <f aca="false">[1]timetable!N49</f>
        <v>0.23787037037037</v>
      </c>
      <c r="N94" s="41" t="n">
        <f aca="false">[1]timetable!O49</f>
        <v>0.479351851851852</v>
      </c>
      <c r="O94" s="41"/>
      <c r="P94" s="41" t="n">
        <f aca="false">[1]timetable!P49</f>
        <v>0.504861111111111</v>
      </c>
      <c r="Q94" s="41" t="n">
        <f aca="false">[1]timetable!Q49</f>
        <v>1.19236111111111</v>
      </c>
      <c r="R94" s="41" t="n">
        <f aca="false">[1]timetable!R49</f>
        <v>1.27430555555556</v>
      </c>
      <c r="S94" s="42" t="n">
        <f aca="false">[1]timetable!S49</f>
        <v>1.32569444444444</v>
      </c>
      <c r="T94" s="39"/>
      <c r="U94" s="40" t="n">
        <f aca="false">U93+1</f>
        <v>13</v>
      </c>
      <c r="V94" s="41" t="n">
        <f aca="false">[1]timetable!M80</f>
        <v>0.192199074074074</v>
      </c>
      <c r="W94" s="41" t="n">
        <f aca="false">[1]timetable!N80</f>
        <v>0.243125</v>
      </c>
      <c r="X94" s="41" t="n">
        <f aca="false">[1]timetable!O80</f>
        <v>0.474571759259259</v>
      </c>
      <c r="Y94" s="41"/>
      <c r="Z94" s="41" t="n">
        <f aca="false">[1]timetable!P80</f>
        <v>0.499305555555556</v>
      </c>
      <c r="AA94" s="41" t="n">
        <f aca="false">[1]timetable!Q80</f>
        <v>1.18263888888889</v>
      </c>
      <c r="AB94" s="41" t="n">
        <f aca="false">[1]timetable!R80</f>
        <v>1.25694444444444</v>
      </c>
      <c r="AC94" s="42" t="n">
        <f aca="false">[1]timetable!S80</f>
        <v>1.30625</v>
      </c>
    </row>
    <row r="95" customFormat="false" ht="8.45" hidden="false" customHeight="true" outlineLevel="0" collapsed="false">
      <c r="A95" s="40" t="n">
        <f aca="false">A94+1</f>
        <v>14</v>
      </c>
      <c r="B95" s="41" t="n">
        <f aca="false">[1]timetable!M19</f>
        <v>0.173946759259259</v>
      </c>
      <c r="C95" s="41" t="n">
        <f aca="false">[1]timetable!N19</f>
        <v>0.230659722222222</v>
      </c>
      <c r="D95" s="41" t="n">
        <f aca="false">[1]timetable!O19</f>
        <v>0.477945601851852</v>
      </c>
      <c r="E95" s="41"/>
      <c r="F95" s="41" t="n">
        <f aca="false">[1]timetable!P19</f>
        <v>0.505555555555556</v>
      </c>
      <c r="G95" s="41" t="n">
        <f aca="false">[1]timetable!Q19</f>
        <v>1.19652777777778</v>
      </c>
      <c r="H95" s="41" t="n">
        <f aca="false">[1]timetable!R19</f>
        <v>1.28194444444444</v>
      </c>
      <c r="I95" s="42" t="n">
        <f aca="false">[1]timetable!S19</f>
        <v>1.33680555555556</v>
      </c>
      <c r="J95" s="38"/>
      <c r="K95" s="40" t="n">
        <f aca="false">K94+1</f>
        <v>14</v>
      </c>
      <c r="L95" s="41" t="n">
        <f aca="false">[1]timetable!M50</f>
        <v>0.18474537037037</v>
      </c>
      <c r="M95" s="41" t="n">
        <f aca="false">[1]timetable!N50</f>
        <v>0.238217592592593</v>
      </c>
      <c r="N95" s="41" t="n">
        <f aca="false">[1]timetable!O50</f>
        <v>0.479178240740741</v>
      </c>
      <c r="O95" s="41"/>
      <c r="P95" s="41" t="n">
        <f aca="false">[1]timetable!P50</f>
        <v>0.504861111111111</v>
      </c>
      <c r="Q95" s="41" t="n">
        <f aca="false">[1]timetable!Q50</f>
        <v>1.19166666666667</v>
      </c>
      <c r="R95" s="41" t="n">
        <f aca="false">[1]timetable!R50</f>
        <v>1.27361111111111</v>
      </c>
      <c r="S95" s="42" t="n">
        <f aca="false">[1]timetable!S50</f>
        <v>1.325</v>
      </c>
      <c r="T95" s="39"/>
      <c r="U95" s="40" t="n">
        <f aca="false">U94+1</f>
        <v>14</v>
      </c>
      <c r="V95" s="41" t="n">
        <f aca="false">[1]timetable!M81</f>
        <v>0.192789351851852</v>
      </c>
      <c r="W95" s="41" t="n">
        <f aca="false">[1]timetable!N81</f>
        <v>0.243715277777778</v>
      </c>
      <c r="X95" s="41" t="n">
        <f aca="false">[1]timetable!O81</f>
        <v>0.474519675925926</v>
      </c>
      <c r="Y95" s="41"/>
      <c r="Z95" s="41" t="n">
        <f aca="false">[1]timetable!P81</f>
        <v>0.498611111111111</v>
      </c>
      <c r="AA95" s="41" t="n">
        <f aca="false">[1]timetable!Q81</f>
        <v>1.18263888888889</v>
      </c>
      <c r="AB95" s="41" t="n">
        <f aca="false">[1]timetable!R81</f>
        <v>1.25625</v>
      </c>
      <c r="AC95" s="42" t="n">
        <f aca="false">[1]timetable!S81</f>
        <v>1.30555555555556</v>
      </c>
    </row>
    <row r="96" customFormat="false" ht="8.45" hidden="false" customHeight="true" outlineLevel="0" collapsed="false">
      <c r="A96" s="40" t="n">
        <f aca="false">A95+1</f>
        <v>15</v>
      </c>
      <c r="B96" s="41" t="n">
        <f aca="false">[1]timetable!M20</f>
        <v>0.174259259259259</v>
      </c>
      <c r="C96" s="41" t="n">
        <f aca="false">[1]timetable!N20</f>
        <v>0.230972222222222</v>
      </c>
      <c r="D96" s="41" t="n">
        <f aca="false">[1]timetable!O20</f>
        <v>0.478101851851852</v>
      </c>
      <c r="E96" s="41"/>
      <c r="F96" s="41" t="n">
        <f aca="false">[1]timetable!P20</f>
        <v>0.505555555555556</v>
      </c>
      <c r="G96" s="41" t="n">
        <f aca="false">[1]timetable!Q20</f>
        <v>1.19652777777778</v>
      </c>
      <c r="H96" s="41" t="n">
        <f aca="false">[1]timetable!R20</f>
        <v>1.28194444444444</v>
      </c>
      <c r="I96" s="42" t="n">
        <f aca="false">[1]timetable!S20</f>
        <v>1.33680555555556</v>
      </c>
      <c r="J96" s="38"/>
      <c r="K96" s="40" t="n">
        <f aca="false">K95+1</f>
        <v>15</v>
      </c>
      <c r="L96" s="41" t="n">
        <f aca="false">[1]timetable!M51</f>
        <v>0.185081018518519</v>
      </c>
      <c r="M96" s="41" t="n">
        <f aca="false">[1]timetable!N51</f>
        <v>0.238321759259259</v>
      </c>
      <c r="N96" s="41" t="n">
        <f aca="false">[1]timetable!O51</f>
        <v>0.478998842592593</v>
      </c>
      <c r="O96" s="41"/>
      <c r="P96" s="41" t="n">
        <f aca="false">[1]timetable!P51</f>
        <v>0.504861111111111</v>
      </c>
      <c r="Q96" s="41" t="n">
        <f aca="false">[1]timetable!Q51</f>
        <v>1.19166666666667</v>
      </c>
      <c r="R96" s="41" t="n">
        <f aca="false">[1]timetable!R51</f>
        <v>1.27291666666667</v>
      </c>
      <c r="S96" s="42" t="n">
        <f aca="false">[1]timetable!S51</f>
        <v>1.32430555555556</v>
      </c>
      <c r="T96" s="39"/>
      <c r="U96" s="40" t="n">
        <f aca="false">U95+1</f>
        <v>15</v>
      </c>
      <c r="V96" s="41" t="n">
        <f aca="false">[1]timetable!M82</f>
        <v>0.192222222222222</v>
      </c>
      <c r="W96" s="41" t="n">
        <f aca="false">[1]timetable!N82</f>
        <v>0.243148148148148</v>
      </c>
      <c r="X96" s="41" t="n">
        <f aca="false">[1]timetable!O82</f>
        <v>0.473888888888889</v>
      </c>
      <c r="Y96" s="41"/>
      <c r="Z96" s="41" t="n">
        <f aca="false">[1]timetable!P82</f>
        <v>0.498611111111111</v>
      </c>
      <c r="AA96" s="41" t="n">
        <f aca="false">[1]timetable!Q82</f>
        <v>1.18194444444444</v>
      </c>
      <c r="AB96" s="41" t="n">
        <f aca="false">[1]timetable!R82</f>
        <v>1.25555555555556</v>
      </c>
      <c r="AC96" s="42" t="n">
        <f aca="false">[1]timetable!S82</f>
        <v>1.30486111111111</v>
      </c>
    </row>
    <row r="97" customFormat="false" ht="8.45" hidden="false" customHeight="true" outlineLevel="0" collapsed="false">
      <c r="A97" s="40" t="n">
        <f aca="false">A96+1</f>
        <v>16</v>
      </c>
      <c r="B97" s="41" t="n">
        <f aca="false">[1]timetable!M21</f>
        <v>0.174791666666667</v>
      </c>
      <c r="C97" s="41" t="n">
        <f aca="false">[1]timetable!N21</f>
        <v>0.231273148148148</v>
      </c>
      <c r="D97" s="41" t="n">
        <f aca="false">[1]timetable!O21</f>
        <v>0.478368055555556</v>
      </c>
      <c r="E97" s="41"/>
      <c r="F97" s="41" t="n">
        <f aca="false">[1]timetable!P21</f>
        <v>0.505555555555556</v>
      </c>
      <c r="G97" s="41" t="n">
        <f aca="false">[1]timetable!Q21</f>
        <v>1.19652777777778</v>
      </c>
      <c r="H97" s="41" t="n">
        <f aca="false">[1]timetable!R21</f>
        <v>1.28194444444444</v>
      </c>
      <c r="I97" s="42" t="n">
        <f aca="false">[1]timetable!S21</f>
        <v>1.33611111111111</v>
      </c>
      <c r="J97" s="38"/>
      <c r="K97" s="40" t="n">
        <f aca="false">K96+1</f>
        <v>16</v>
      </c>
      <c r="L97" s="41" t="n">
        <f aca="false">[1]timetable!M52</f>
        <v>0.185416666666667</v>
      </c>
      <c r="M97" s="41" t="n">
        <f aca="false">[1]timetable!N52</f>
        <v>0.238657407407407</v>
      </c>
      <c r="N97" s="41" t="n">
        <f aca="false">[1]timetable!O52</f>
        <v>0.478819444444444</v>
      </c>
      <c r="O97" s="41"/>
      <c r="P97" s="41" t="n">
        <f aca="false">[1]timetable!P52</f>
        <v>0.504861111111111</v>
      </c>
      <c r="Q97" s="41" t="n">
        <f aca="false">[1]timetable!Q52</f>
        <v>1.19166666666667</v>
      </c>
      <c r="R97" s="41" t="n">
        <f aca="false">[1]timetable!R52</f>
        <v>1.27222222222222</v>
      </c>
      <c r="S97" s="42" t="n">
        <f aca="false">[1]timetable!S52</f>
        <v>1.32361111111111</v>
      </c>
      <c r="T97" s="39"/>
      <c r="U97" s="40" t="n">
        <f aca="false">U96+1</f>
        <v>16</v>
      </c>
      <c r="V97" s="41" t="n">
        <f aca="false">[1]timetable!M83</f>
        <v>0.192928240740741</v>
      </c>
      <c r="W97" s="41" t="n">
        <f aca="false">[1]timetable!N83</f>
        <v>0.243622685185185</v>
      </c>
      <c r="X97" s="41" t="n">
        <f aca="false">[1]timetable!O83</f>
        <v>0.473894675925926</v>
      </c>
      <c r="Y97" s="41"/>
      <c r="Z97" s="41" t="n">
        <f aca="false">[1]timetable!P83</f>
        <v>0.498611111111111</v>
      </c>
      <c r="AA97" s="41" t="n">
        <f aca="false">[1]timetable!Q83</f>
        <v>1.18125</v>
      </c>
      <c r="AB97" s="41" t="n">
        <f aca="false">[1]timetable!R83</f>
        <v>1.25486111111111</v>
      </c>
      <c r="AC97" s="42" t="n">
        <f aca="false">[1]timetable!S83</f>
        <v>1.30347222222222</v>
      </c>
    </row>
    <row r="98" customFormat="false" ht="8.45" hidden="false" customHeight="true" outlineLevel="0" collapsed="false">
      <c r="A98" s="40" t="n">
        <f aca="false">A97+1</f>
        <v>17</v>
      </c>
      <c r="B98" s="41" t="n">
        <f aca="false">[1]timetable!M22</f>
        <v>0.175092592592593</v>
      </c>
      <c r="C98" s="41" t="n">
        <f aca="false">[1]timetable!N22</f>
        <v>0.231574074074074</v>
      </c>
      <c r="D98" s="41" t="n">
        <f aca="false">[1]timetable!O22</f>
        <v>0.478518518518519</v>
      </c>
      <c r="E98" s="41"/>
      <c r="F98" s="41" t="n">
        <f aca="false">[1]timetable!P22</f>
        <v>0.505555555555556</v>
      </c>
      <c r="G98" s="41" t="n">
        <f aca="false">[1]timetable!Q22</f>
        <v>1.19583333333333</v>
      </c>
      <c r="H98" s="41" t="n">
        <f aca="false">[1]timetable!R22</f>
        <v>1.28194444444444</v>
      </c>
      <c r="I98" s="42" t="n">
        <f aca="false">[1]timetable!S22</f>
        <v>1.33611111111111</v>
      </c>
      <c r="J98" s="38"/>
      <c r="K98" s="40" t="n">
        <f aca="false">K97+1</f>
        <v>17</v>
      </c>
      <c r="L98" s="41" t="n">
        <f aca="false">[1]timetable!M53</f>
        <v>0.185740740740741</v>
      </c>
      <c r="M98" s="41" t="n">
        <f aca="false">[1]timetable!N53</f>
        <v>0.23875</v>
      </c>
      <c r="N98" s="41" t="n">
        <f aca="false">[1]timetable!O53</f>
        <v>0.478981481481481</v>
      </c>
      <c r="O98" s="41"/>
      <c r="P98" s="41" t="n">
        <f aca="false">[1]timetable!P53</f>
        <v>0.504861111111111</v>
      </c>
      <c r="Q98" s="41" t="n">
        <f aca="false">[1]timetable!Q53</f>
        <v>1.19166666666667</v>
      </c>
      <c r="R98" s="41" t="n">
        <f aca="false">[1]timetable!R53</f>
        <v>1.27222222222222</v>
      </c>
      <c r="S98" s="42" t="n">
        <f aca="false">[1]timetable!S53</f>
        <v>1.32291666666667</v>
      </c>
      <c r="T98" s="39"/>
      <c r="U98" s="40" t="n">
        <f aca="false">U97+1</f>
        <v>17</v>
      </c>
      <c r="V98" s="41" t="n">
        <f aca="false">[1]timetable!M84</f>
        <v>0.192013888888889</v>
      </c>
      <c r="W98" s="41" t="n">
        <f aca="false">[1]timetable!N84</f>
        <v>0.242939814814815</v>
      </c>
      <c r="X98" s="41" t="n">
        <f aca="false">[1]timetable!O84</f>
        <v>0.473090277777778</v>
      </c>
      <c r="Y98" s="41"/>
      <c r="Z98" s="41" t="n">
        <f aca="false">[1]timetable!P84</f>
        <v>0.497916666666667</v>
      </c>
      <c r="AA98" s="41" t="n">
        <f aca="false">[1]timetable!Q84</f>
        <v>1.18055555555556</v>
      </c>
      <c r="AB98" s="41" t="n">
        <f aca="false">[1]timetable!R84</f>
        <v>1.25416666666667</v>
      </c>
      <c r="AC98" s="42" t="n">
        <f aca="false">[1]timetable!S84</f>
        <v>1.30347222222222</v>
      </c>
    </row>
    <row r="99" customFormat="false" ht="8.45" hidden="false" customHeight="true" outlineLevel="0" collapsed="false">
      <c r="A99" s="40" t="n">
        <f aca="false">A98+1</f>
        <v>18</v>
      </c>
      <c r="B99" s="41" t="n">
        <f aca="false">[1]timetable!M23</f>
        <v>0.175393518518519</v>
      </c>
      <c r="C99" s="41" t="n">
        <f aca="false">[1]timetable!N23</f>
        <v>0.231875</v>
      </c>
      <c r="D99" s="41" t="n">
        <f aca="false">[1]timetable!O23</f>
        <v>0.478321759259259</v>
      </c>
      <c r="E99" s="41"/>
      <c r="F99" s="41" t="n">
        <f aca="false">[1]timetable!P23</f>
        <v>0.505555555555556</v>
      </c>
      <c r="G99" s="41" t="n">
        <f aca="false">[1]timetable!Q23</f>
        <v>1.19583333333333</v>
      </c>
      <c r="H99" s="41" t="n">
        <f aca="false">[1]timetable!R23</f>
        <v>1.28125</v>
      </c>
      <c r="I99" s="42" t="n">
        <f aca="false">[1]timetable!S23</f>
        <v>1.33611111111111</v>
      </c>
      <c r="J99" s="38"/>
      <c r="K99" s="40" t="n">
        <f aca="false">K98+1</f>
        <v>18</v>
      </c>
      <c r="L99" s="41" t="n">
        <f aca="false">[1]timetable!M54</f>
        <v>0.186053240740741</v>
      </c>
      <c r="M99" s="41" t="n">
        <f aca="false">[1]timetable!N54</f>
        <v>0.2390625</v>
      </c>
      <c r="N99" s="41" t="n">
        <f aca="false">[1]timetable!O54</f>
        <v>0.478790509259259</v>
      </c>
      <c r="O99" s="41"/>
      <c r="P99" s="41" t="n">
        <f aca="false">[1]timetable!P54</f>
        <v>0.504166666666667</v>
      </c>
      <c r="Q99" s="41" t="n">
        <f aca="false">[1]timetable!Q54</f>
        <v>1.19097222222222</v>
      </c>
      <c r="R99" s="41" t="n">
        <f aca="false">[1]timetable!R54</f>
        <v>1.27152777777778</v>
      </c>
      <c r="S99" s="42" t="n">
        <f aca="false">[1]timetable!S54</f>
        <v>1.32222222222222</v>
      </c>
      <c r="T99" s="39"/>
      <c r="U99" s="40" t="n">
        <f aca="false">U98+1</f>
        <v>18</v>
      </c>
      <c r="V99" s="41" t="n">
        <f aca="false">[1]timetable!M85</f>
        <v>0.192731481481481</v>
      </c>
      <c r="W99" s="41" t="n">
        <f aca="false">[1]timetable!N85</f>
        <v>0.243425925925926</v>
      </c>
      <c r="X99" s="41" t="n">
        <f aca="false">[1]timetable!O85</f>
        <v>0.473449074074074</v>
      </c>
      <c r="Y99" s="41"/>
      <c r="Z99" s="41" t="n">
        <f aca="false">[1]timetable!P85</f>
        <v>0.497916666666667</v>
      </c>
      <c r="AA99" s="41" t="n">
        <f aca="false">[1]timetable!Q85</f>
        <v>1.18055555555556</v>
      </c>
      <c r="AB99" s="41" t="n">
        <f aca="false">[1]timetable!R85</f>
        <v>1.25416666666667</v>
      </c>
      <c r="AC99" s="42" t="n">
        <f aca="false">[1]timetable!S85</f>
        <v>1.30277777777778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f aca="false">[1]timetable!M24</f>
        <v>0.175671296296296</v>
      </c>
      <c r="C100" s="41" t="n">
        <f aca="false">[1]timetable!N24</f>
        <v>0.232152777777778</v>
      </c>
      <c r="D100" s="41" t="n">
        <f aca="false">[1]timetable!O24</f>
        <v>0.478460648148148</v>
      </c>
      <c r="E100" s="41"/>
      <c r="F100" s="41" t="n">
        <f aca="false">[1]timetable!P24</f>
        <v>0.505555555555556</v>
      </c>
      <c r="G100" s="41" t="n">
        <f aca="false">[1]timetable!Q24</f>
        <v>1.19583333333333</v>
      </c>
      <c r="H100" s="41" t="n">
        <f aca="false">[1]timetable!R24</f>
        <v>1.28125</v>
      </c>
      <c r="I100" s="42" t="n">
        <f aca="false">[1]timetable!S24</f>
        <v>1.33611111111111</v>
      </c>
      <c r="J100" s="38"/>
      <c r="K100" s="40" t="n">
        <f aca="false">K99+1</f>
        <v>19</v>
      </c>
      <c r="L100" s="41" t="n">
        <f aca="false">[1]timetable!M55</f>
        <v>0.186134259259259</v>
      </c>
      <c r="M100" s="41" t="n">
        <f aca="false">[1]timetable!N55</f>
        <v>0.239143518518519</v>
      </c>
      <c r="N100" s="41" t="n">
        <f aca="false">[1]timetable!O55</f>
        <v>0.478483796296296</v>
      </c>
      <c r="O100" s="41"/>
      <c r="P100" s="41" t="n">
        <f aca="false">[1]timetable!P55</f>
        <v>0.504166666666667</v>
      </c>
      <c r="Q100" s="41" t="n">
        <f aca="false">[1]timetable!Q55</f>
        <v>1.19097222222222</v>
      </c>
      <c r="R100" s="41" t="n">
        <f aca="false">[1]timetable!R55</f>
        <v>1.27083333333333</v>
      </c>
      <c r="S100" s="42" t="n">
        <f aca="false">[1]timetable!S55</f>
        <v>1.32222222222222</v>
      </c>
      <c r="T100" s="39"/>
      <c r="U100" s="40" t="n">
        <f aca="false">U99+1</f>
        <v>19</v>
      </c>
      <c r="V100" s="41" t="n">
        <f aca="false">[1]timetable!M86</f>
        <v>0.1934375</v>
      </c>
      <c r="W100" s="41" t="n">
        <f aca="false">[1]timetable!N86</f>
        <v>0.244131944444444</v>
      </c>
      <c r="X100" s="41" t="n">
        <f aca="false">[1]timetable!O86</f>
        <v>0.473454861111111</v>
      </c>
      <c r="Y100" s="41"/>
      <c r="Z100" s="41" t="n">
        <f aca="false">[1]timetable!P86</f>
        <v>0.497916666666667</v>
      </c>
      <c r="AA100" s="41" t="n">
        <f aca="false">[1]timetable!Q86</f>
        <v>1.17986111111111</v>
      </c>
      <c r="AB100" s="41" t="n">
        <f aca="false">[1]timetable!R86</f>
        <v>1.25347222222222</v>
      </c>
      <c r="AC100" s="42" t="n">
        <f aca="false">[1]timetable!S86</f>
        <v>1.30208333333333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f aca="false">[1]timetable!M25</f>
        <v>0.175960648148148</v>
      </c>
      <c r="C101" s="41" t="n">
        <f aca="false">[1]timetable!N25</f>
        <v>0.232210648148148</v>
      </c>
      <c r="D101" s="41" t="n">
        <f aca="false">[1]timetable!O25</f>
        <v>0.478605324074074</v>
      </c>
      <c r="E101" s="41"/>
      <c r="F101" s="41" t="n">
        <f aca="false">[1]timetable!P25</f>
        <v>0.50625</v>
      </c>
      <c r="G101" s="41" t="n">
        <f aca="false">[1]timetable!Q25</f>
        <v>1.19583333333333</v>
      </c>
      <c r="H101" s="41" t="n">
        <f aca="false">[1]timetable!R25</f>
        <v>1.28125</v>
      </c>
      <c r="I101" s="42" t="n">
        <f aca="false">[1]timetable!S25</f>
        <v>1.33541666666667</v>
      </c>
      <c r="J101" s="38"/>
      <c r="K101" s="40" t="n">
        <f aca="false">K100+1</f>
        <v>20</v>
      </c>
      <c r="L101" s="41" t="n">
        <f aca="false">[1]timetable!M56</f>
        <v>0.186446759259259</v>
      </c>
      <c r="M101" s="41" t="n">
        <f aca="false">[1]timetable!N56</f>
        <v>0.239224537037037</v>
      </c>
      <c r="N101" s="41" t="n">
        <f aca="false">[1]timetable!O56</f>
        <v>0.478640046296296</v>
      </c>
      <c r="O101" s="41"/>
      <c r="P101" s="41" t="n">
        <f aca="false">[1]timetable!P56</f>
        <v>0.504166666666667</v>
      </c>
      <c r="Q101" s="41" t="n">
        <f aca="false">[1]timetable!Q56</f>
        <v>1.19097222222222</v>
      </c>
      <c r="R101" s="41" t="n">
        <f aca="false">[1]timetable!R56</f>
        <v>1.27083333333333</v>
      </c>
      <c r="S101" s="42" t="n">
        <f aca="false">[1]timetable!S56</f>
        <v>1.32152777777778</v>
      </c>
      <c r="T101" s="39"/>
      <c r="U101" s="40" t="n">
        <f aca="false">U100+1</f>
        <v>20</v>
      </c>
      <c r="V101" s="41" t="n">
        <f aca="false">[1]timetable!M87</f>
        <v>0.19275462962963</v>
      </c>
      <c r="W101" s="41" t="n">
        <f aca="false">[1]timetable!N87</f>
        <v>0.243449074074074</v>
      </c>
      <c r="X101" s="41" t="n">
        <f aca="false">[1]timetable!O87</f>
        <v>0.472766203703704</v>
      </c>
      <c r="Y101" s="41"/>
      <c r="Z101" s="41" t="n">
        <f aca="false">[1]timetable!P87</f>
        <v>0.497222222222222</v>
      </c>
      <c r="AA101" s="41" t="n">
        <f aca="false">[1]timetable!Q87</f>
        <v>1.17986111111111</v>
      </c>
      <c r="AB101" s="41" t="n">
        <f aca="false">[1]timetable!R87</f>
        <v>1.25277777777778</v>
      </c>
      <c r="AC101" s="42" t="n">
        <f aca="false">[1]timetable!S87</f>
        <v>1.30138888888889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f aca="false">[1]timetable!M26</f>
        <v>0.176469907407407</v>
      </c>
      <c r="C102" s="41" t="n">
        <f aca="false">[1]timetable!N26</f>
        <v>0.232488425925926</v>
      </c>
      <c r="D102" s="41" t="n">
        <f aca="false">[1]timetable!O26</f>
        <v>0.478859953703704</v>
      </c>
      <c r="E102" s="41"/>
      <c r="F102" s="41" t="n">
        <f aca="false">[1]timetable!P26</f>
        <v>0.50625</v>
      </c>
      <c r="G102" s="41" t="n">
        <f aca="false">[1]timetable!Q26</f>
        <v>1.19513888888889</v>
      </c>
      <c r="H102" s="41" t="n">
        <f aca="false">[1]timetable!R26</f>
        <v>1.28125</v>
      </c>
      <c r="I102" s="42" t="n">
        <f aca="false">[1]timetable!S26</f>
        <v>1.33541666666667</v>
      </c>
      <c r="J102" s="38"/>
      <c r="K102" s="40" t="n">
        <f aca="false">K101+1</f>
        <v>21</v>
      </c>
      <c r="L102" s="41" t="n">
        <f aca="false">[1]timetable!M57</f>
        <v>0.186747685185185</v>
      </c>
      <c r="M102" s="41" t="n">
        <f aca="false">[1]timetable!N57</f>
        <v>0.239525462962963</v>
      </c>
      <c r="N102" s="41" t="n">
        <f aca="false">[1]timetable!O57</f>
        <v>0.478443287037037</v>
      </c>
      <c r="O102" s="41"/>
      <c r="P102" s="41" t="n">
        <f aca="false">[1]timetable!P57</f>
        <v>0.504166666666667</v>
      </c>
      <c r="Q102" s="41" t="n">
        <f aca="false">[1]timetable!Q57</f>
        <v>1.19027777777778</v>
      </c>
      <c r="R102" s="41" t="n">
        <f aca="false">[1]timetable!R57</f>
        <v>1.27013888888889</v>
      </c>
      <c r="S102" s="42" t="n">
        <f aca="false">[1]timetable!S57</f>
        <v>1.32083333333333</v>
      </c>
      <c r="T102" s="39"/>
      <c r="U102" s="40" t="n">
        <f aca="false">U101+1</f>
        <v>21</v>
      </c>
      <c r="V102" s="41" t="n">
        <f aca="false">[1]timetable!M88</f>
        <v>0.193240740740741</v>
      </c>
      <c r="W102" s="41" t="n">
        <f aca="false">[1]timetable!N88</f>
        <v>0.243935185185185</v>
      </c>
      <c r="X102" s="41" t="n">
        <f aca="false">[1]timetable!O88</f>
        <v>0.472662037037037</v>
      </c>
      <c r="Y102" s="41"/>
      <c r="Z102" s="41" t="n">
        <f aca="false">[1]timetable!P88</f>
        <v>0.497222222222222</v>
      </c>
      <c r="AA102" s="41" t="n">
        <f aca="false">[1]timetable!Q88</f>
        <v>1.17916666666667</v>
      </c>
      <c r="AB102" s="41" t="n">
        <f aca="false">[1]timetable!R88</f>
        <v>1.25208333333333</v>
      </c>
      <c r="AC102" s="42" t="n">
        <f aca="false">[1]timetable!S88</f>
        <v>1.30069444444444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f aca="false">[1]timetable!M27</f>
        <v>0.176736111111111</v>
      </c>
      <c r="C103" s="41" t="n">
        <f aca="false">[1]timetable!N27</f>
        <v>0.23275462962963</v>
      </c>
      <c r="D103" s="41" t="n">
        <f aca="false">[1]timetable!O27</f>
        <v>0.478993055555556</v>
      </c>
      <c r="E103" s="41"/>
      <c r="F103" s="41" t="n">
        <f aca="false">[1]timetable!P27</f>
        <v>0.50625</v>
      </c>
      <c r="G103" s="41" t="n">
        <f aca="false">[1]timetable!Q27</f>
        <v>1.19513888888889</v>
      </c>
      <c r="H103" s="41" t="n">
        <f aca="false">[1]timetable!R27</f>
        <v>1.28125</v>
      </c>
      <c r="I103" s="42" t="n">
        <f aca="false">[1]timetable!S27</f>
        <v>1.33472222222222</v>
      </c>
      <c r="J103" s="38"/>
      <c r="K103" s="40" t="n">
        <f aca="false">K102+1</f>
        <v>22</v>
      </c>
      <c r="L103" s="41" t="n">
        <f aca="false">[1]timetable!M58</f>
        <v>0.187037037037037</v>
      </c>
      <c r="M103" s="41" t="n">
        <f aca="false">[1]timetable!N58</f>
        <v>0.239583333333333</v>
      </c>
      <c r="N103" s="41" t="n">
        <f aca="false">[1]timetable!O58</f>
        <v>0.478240740740741</v>
      </c>
      <c r="O103" s="41"/>
      <c r="P103" s="41" t="n">
        <f aca="false">[1]timetable!P58</f>
        <v>0.503472222222222</v>
      </c>
      <c r="Q103" s="41" t="n">
        <f aca="false">[1]timetable!Q58</f>
        <v>1.19027777777778</v>
      </c>
      <c r="R103" s="41" t="n">
        <f aca="false">[1]timetable!R58</f>
        <v>1.26944444444444</v>
      </c>
      <c r="S103" s="42" t="n">
        <f aca="false">[1]timetable!S58</f>
        <v>1.32013888888889</v>
      </c>
      <c r="T103" s="39"/>
      <c r="U103" s="40" t="n">
        <f aca="false">U102+1</f>
        <v>22</v>
      </c>
      <c r="V103" s="41" t="n">
        <f aca="false">[1]timetable!M89</f>
        <v>0.193946759259259</v>
      </c>
      <c r="W103" s="41" t="n">
        <f aca="false">[1]timetable!N89</f>
        <v>0.244641203703704</v>
      </c>
      <c r="X103" s="41" t="n">
        <f aca="false">[1]timetable!O89</f>
        <v>0.472667824074074</v>
      </c>
      <c r="Y103" s="41"/>
      <c r="Z103" s="41" t="n">
        <f aca="false">[1]timetable!P89</f>
        <v>0.496527777777778</v>
      </c>
      <c r="AA103" s="41" t="n">
        <f aca="false">[1]timetable!Q89</f>
        <v>1.17847222222222</v>
      </c>
      <c r="AB103" s="41" t="n">
        <f aca="false">[1]timetable!R89</f>
        <v>1.25138888888889</v>
      </c>
      <c r="AC103" s="42" t="n">
        <f aca="false">[1]timetable!S89</f>
        <v>1.3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f aca="false">[1]timetable!M28</f>
        <v>0.177222222222222</v>
      </c>
      <c r="C104" s="41" t="n">
        <f aca="false">[1]timetable!N28</f>
        <v>0.233009259259259</v>
      </c>
      <c r="D104" s="41" t="n">
        <f aca="false">[1]timetable!O28</f>
        <v>0.478888888888889</v>
      </c>
      <c r="E104" s="41"/>
      <c r="F104" s="41" t="n">
        <f aca="false">[1]timetable!P28</f>
        <v>0.50625</v>
      </c>
      <c r="G104" s="41" t="n">
        <f aca="false">[1]timetable!Q28</f>
        <v>1.19513888888889</v>
      </c>
      <c r="H104" s="41" t="n">
        <f aca="false">[1]timetable!R28</f>
        <v>1.28055555555556</v>
      </c>
      <c r="I104" s="42" t="n">
        <f aca="false">[1]timetable!S28</f>
        <v>1.33472222222222</v>
      </c>
      <c r="J104" s="38"/>
      <c r="K104" s="40" t="n">
        <f aca="false">K103+1</f>
        <v>23</v>
      </c>
      <c r="L104" s="41" t="n">
        <f aca="false">[1]timetable!M59</f>
        <v>0.187326388888889</v>
      </c>
      <c r="M104" s="41" t="n">
        <f aca="false">[1]timetable!N59</f>
        <v>0.239872685185185</v>
      </c>
      <c r="N104" s="41" t="n">
        <f aca="false">[1]timetable!O59</f>
        <v>0.478038194444444</v>
      </c>
      <c r="O104" s="41"/>
      <c r="P104" s="41" t="n">
        <f aca="false">[1]timetable!P59</f>
        <v>0.503472222222222</v>
      </c>
      <c r="Q104" s="41" t="n">
        <f aca="false">[1]timetable!Q59</f>
        <v>1.19027777777778</v>
      </c>
      <c r="R104" s="41" t="n">
        <f aca="false">[1]timetable!R59</f>
        <v>1.26875</v>
      </c>
      <c r="S104" s="42" t="n">
        <f aca="false">[1]timetable!S59</f>
        <v>1.31944444444444</v>
      </c>
      <c r="T104" s="39"/>
      <c r="U104" s="40" t="n">
        <f aca="false">U103+1</f>
        <v>23</v>
      </c>
      <c r="V104" s="41" t="n">
        <f aca="false">[1]timetable!M90</f>
        <v>0.193263888888889</v>
      </c>
      <c r="W104" s="41" t="n">
        <f aca="false">[1]timetable!N90</f>
        <v>0.243726851851852</v>
      </c>
      <c r="X104" s="41" t="n">
        <f aca="false">[1]timetable!O90</f>
        <v>0.471979166666667</v>
      </c>
      <c r="Y104" s="41"/>
      <c r="Z104" s="41" t="n">
        <f aca="false">[1]timetable!P90</f>
        <v>0.496527777777778</v>
      </c>
      <c r="AA104" s="41" t="n">
        <f aca="false">[1]timetable!Q90</f>
        <v>1.17847222222222</v>
      </c>
      <c r="AB104" s="41" t="n">
        <f aca="false">[1]timetable!R90</f>
        <v>1.25069444444444</v>
      </c>
      <c r="AC104" s="42" t="n">
        <f aca="false">[1]timetable!S90</f>
        <v>1.29930555555556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f aca="false">[1]timetable!M29</f>
        <v>0.177476851851852</v>
      </c>
      <c r="C105" s="41" t="n">
        <f aca="false">[1]timetable!N29</f>
        <v>0.233263888888889</v>
      </c>
      <c r="D105" s="41" t="n">
        <f aca="false">[1]timetable!O29</f>
        <v>0.479016203703704</v>
      </c>
      <c r="E105" s="41"/>
      <c r="F105" s="41" t="n">
        <f aca="false">[1]timetable!P29</f>
        <v>0.50625</v>
      </c>
      <c r="G105" s="41" t="n">
        <f aca="false">[1]timetable!Q29</f>
        <v>1.19444444444444</v>
      </c>
      <c r="H105" s="41" t="n">
        <f aca="false">[1]timetable!R29</f>
        <v>1.28055555555556</v>
      </c>
      <c r="I105" s="42" t="n">
        <f aca="false">[1]timetable!S29</f>
        <v>1.33402777777778</v>
      </c>
      <c r="J105" s="38"/>
      <c r="K105" s="40" t="n">
        <f aca="false">K104+1</f>
        <v>24</v>
      </c>
      <c r="L105" s="41" t="n">
        <f aca="false">[1]timetable!M60</f>
        <v>0.187615740740741</v>
      </c>
      <c r="M105" s="41" t="n">
        <f aca="false">[1]timetable!N60</f>
        <v>0.239930555555556</v>
      </c>
      <c r="N105" s="41" t="n">
        <f aca="false">[1]timetable!O60</f>
        <v>0.47818287037037</v>
      </c>
      <c r="O105" s="41"/>
      <c r="P105" s="41" t="n">
        <f aca="false">[1]timetable!P60</f>
        <v>0.503472222222222</v>
      </c>
      <c r="Q105" s="41" t="n">
        <f aca="false">[1]timetable!Q60</f>
        <v>1.18958333333333</v>
      </c>
      <c r="R105" s="41" t="n">
        <f aca="false">[1]timetable!R60</f>
        <v>1.26875</v>
      </c>
      <c r="S105" s="42" t="n">
        <f aca="false">[1]timetable!S60</f>
        <v>1.31875</v>
      </c>
      <c r="T105" s="39"/>
      <c r="U105" s="40" t="n">
        <f aca="false">U104+1</f>
        <v>24</v>
      </c>
      <c r="V105" s="41" t="n">
        <f aca="false">[1]timetable!M91</f>
        <v>0.193738425925926</v>
      </c>
      <c r="W105" s="41" t="n">
        <f aca="false">[1]timetable!N91</f>
        <v>0.24443287037037</v>
      </c>
      <c r="X105" s="41" t="n">
        <f aca="false">[1]timetable!O91</f>
        <v>0.471521990740741</v>
      </c>
      <c r="Y105" s="41"/>
      <c r="Z105" s="41" t="n">
        <f aca="false">[1]timetable!P91</f>
        <v>0.496527777777778</v>
      </c>
      <c r="AA105" s="41" t="n">
        <f aca="false">[1]timetable!Q91</f>
        <v>1.17777777777778</v>
      </c>
      <c r="AB105" s="41" t="n">
        <f aca="false">[1]timetable!R91</f>
        <v>1.24930555555556</v>
      </c>
      <c r="AC105" s="42" t="n">
        <f aca="false">[1]timetable!S91</f>
        <v>1.29861111111111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f aca="false">[1]timetable!M30</f>
        <v>0.177962962962963</v>
      </c>
      <c r="C106" s="41" t="n">
        <f aca="false">[1]timetable!N30</f>
        <v>0.233518518518519</v>
      </c>
      <c r="D106" s="41" t="n">
        <f aca="false">[1]timetable!O30</f>
        <v>0.479259259259259</v>
      </c>
      <c r="E106" s="41"/>
      <c r="F106" s="41" t="n">
        <f aca="false">[1]timetable!P30</f>
        <v>0.50625</v>
      </c>
      <c r="G106" s="41" t="n">
        <f aca="false">[1]timetable!Q30</f>
        <v>1.19444444444444</v>
      </c>
      <c r="H106" s="41" t="n">
        <f aca="false">[1]timetable!R30</f>
        <v>1.28055555555556</v>
      </c>
      <c r="I106" s="42" t="n">
        <f aca="false">[1]timetable!S30</f>
        <v>1.33402777777778</v>
      </c>
      <c r="J106" s="38"/>
      <c r="K106" s="40" t="n">
        <f aca="false">K105+1</f>
        <v>25</v>
      </c>
      <c r="L106" s="41" t="n">
        <f aca="false">[1]timetable!M61</f>
        <v>0.187893518518519</v>
      </c>
      <c r="M106" s="41" t="n">
        <f aca="false">[1]timetable!N61</f>
        <v>0.240208333333333</v>
      </c>
      <c r="N106" s="41" t="n">
        <f aca="false">[1]timetable!O61</f>
        <v>0.477974537037037</v>
      </c>
      <c r="O106" s="41"/>
      <c r="P106" s="41" t="n">
        <f aca="false">[1]timetable!P61</f>
        <v>0.503472222222222</v>
      </c>
      <c r="Q106" s="41" t="n">
        <f aca="false">[1]timetable!Q61</f>
        <v>1.18958333333333</v>
      </c>
      <c r="R106" s="41" t="n">
        <f aca="false">[1]timetable!R61</f>
        <v>1.26805555555556</v>
      </c>
      <c r="S106" s="42" t="n">
        <f aca="false">[1]timetable!S61</f>
        <v>1.31805555555556</v>
      </c>
      <c r="T106" s="39"/>
      <c r="U106" s="40" t="n">
        <f aca="false">U105+1</f>
        <v>25</v>
      </c>
      <c r="V106" s="41" t="n">
        <f aca="false">[1]timetable!M92</f>
        <v>0.194328703703704</v>
      </c>
      <c r="W106" s="41" t="n">
        <f aca="false">[1]timetable!N92</f>
        <v>0.245023148148148</v>
      </c>
      <c r="X106" s="41" t="n">
        <f aca="false">[1]timetable!O92</f>
        <v>0.471469907407407</v>
      </c>
      <c r="Y106" s="41"/>
      <c r="Z106" s="41" t="n">
        <f aca="false">[1]timetable!P92</f>
        <v>0.495833333333333</v>
      </c>
      <c r="AA106" s="41" t="n">
        <f aca="false">[1]timetable!Q92</f>
        <v>1.17708333333333</v>
      </c>
      <c r="AB106" s="41" t="n">
        <f aca="false">[1]timetable!R92</f>
        <v>1.24861111111111</v>
      </c>
      <c r="AC106" s="42" t="n">
        <f aca="false">[1]timetable!S92</f>
        <v>1.29791666666667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f aca="false">[1]timetable!M31</f>
        <v>0.178206018518519</v>
      </c>
      <c r="C107" s="41" t="n">
        <f aca="false">[1]timetable!N31</f>
        <v>0.233761574074074</v>
      </c>
      <c r="D107" s="41" t="n">
        <f aca="false">[1]timetable!O31</f>
        <v>0.479033564814815</v>
      </c>
      <c r="E107" s="41"/>
      <c r="F107" s="41" t="n">
        <f aca="false">[1]timetable!P31</f>
        <v>0.50625</v>
      </c>
      <c r="G107" s="41" t="n">
        <f aca="false">[1]timetable!Q31</f>
        <v>1.19375</v>
      </c>
      <c r="H107" s="41" t="n">
        <f aca="false">[1]timetable!R31</f>
        <v>1.27986111111111</v>
      </c>
      <c r="I107" s="42" t="n">
        <f aca="false">[1]timetable!S31</f>
        <v>1.33333333333333</v>
      </c>
      <c r="J107" s="38"/>
      <c r="K107" s="40" t="n">
        <f aca="false">K106+1</f>
        <v>26</v>
      </c>
      <c r="L107" s="41" t="n">
        <f aca="false">[1]timetable!M62</f>
        <v>0.187939814814815</v>
      </c>
      <c r="M107" s="41" t="n">
        <f aca="false">[1]timetable!N62</f>
        <v>0.24025462962963</v>
      </c>
      <c r="N107" s="41" t="n">
        <f aca="false">[1]timetable!O62</f>
        <v>0.477650462962963</v>
      </c>
      <c r="O107" s="41"/>
      <c r="P107" s="41" t="n">
        <f aca="false">[1]timetable!P62</f>
        <v>0.502777777777778</v>
      </c>
      <c r="Q107" s="41" t="n">
        <f aca="false">[1]timetable!Q62</f>
        <v>1.18888888888889</v>
      </c>
      <c r="R107" s="41" t="n">
        <f aca="false">[1]timetable!R62</f>
        <v>1.26736111111111</v>
      </c>
      <c r="S107" s="42" t="n">
        <f aca="false">[1]timetable!S62</f>
        <v>1.31805555555556</v>
      </c>
      <c r="T107" s="39"/>
      <c r="U107" s="40" t="n">
        <f aca="false">U106+1</f>
        <v>26</v>
      </c>
      <c r="V107" s="41" t="n">
        <f aca="false">[1]timetable!M93</f>
        <v>0.193761574074074</v>
      </c>
      <c r="W107" s="41" t="n">
        <f aca="false">[1]timetable!N93</f>
        <v>0.244224537037037</v>
      </c>
      <c r="X107" s="41" t="n">
        <f aca="false">[1]timetable!O93</f>
        <v>0.471186342592593</v>
      </c>
      <c r="Y107" s="41"/>
      <c r="Z107" s="41" t="n">
        <f aca="false">[1]timetable!P93</f>
        <v>0.495833333333333</v>
      </c>
      <c r="AA107" s="41" t="n">
        <f aca="false">[1]timetable!Q93</f>
        <v>1.17708333333333</v>
      </c>
      <c r="AB107" s="41" t="n">
        <f aca="false">[1]timetable!R93</f>
        <v>1.24861111111111</v>
      </c>
      <c r="AC107" s="42" t="n">
        <f aca="false">[1]timetable!S93</f>
        <v>1.29722222222222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f aca="false">[1]timetable!M32</f>
        <v>0.178668981481481</v>
      </c>
      <c r="C108" s="41" t="n">
        <f aca="false">[1]timetable!N32</f>
        <v>0.233993055555556</v>
      </c>
      <c r="D108" s="41" t="n">
        <f aca="false">[1]timetable!O32</f>
        <v>0.479265046296296</v>
      </c>
      <c r="E108" s="41"/>
      <c r="F108" s="41" t="n">
        <f aca="false">[1]timetable!P32</f>
        <v>0.50625</v>
      </c>
      <c r="G108" s="41" t="n">
        <f aca="false">[1]timetable!Q32</f>
        <v>1.19375</v>
      </c>
      <c r="H108" s="41" t="n">
        <f aca="false">[1]timetable!R32</f>
        <v>1.27986111111111</v>
      </c>
      <c r="I108" s="42" t="n">
        <f aca="false">[1]timetable!S32</f>
        <v>1.33333333333333</v>
      </c>
      <c r="J108" s="38"/>
      <c r="K108" s="40" t="n">
        <f aca="false">K107+1</f>
        <v>27</v>
      </c>
      <c r="L108" s="41" t="n">
        <f aca="false">[1]timetable!M63</f>
        <v>0.188206018518519</v>
      </c>
      <c r="M108" s="41" t="n">
        <f aca="false">[1]timetable!N63</f>
        <v>0.240520833333333</v>
      </c>
      <c r="N108" s="41" t="n">
        <f aca="false">[1]timetable!O63</f>
        <v>0.477436342592593</v>
      </c>
      <c r="O108" s="41"/>
      <c r="P108" s="41" t="n">
        <f aca="false">[1]timetable!P63</f>
        <v>0.502777777777778</v>
      </c>
      <c r="Q108" s="41" t="n">
        <f aca="false">[1]timetable!Q63</f>
        <v>1.18888888888889</v>
      </c>
      <c r="R108" s="41" t="n">
        <f aca="false">[1]timetable!R63</f>
        <v>1.26666666666667</v>
      </c>
      <c r="S108" s="42" t="n">
        <f aca="false">[1]timetable!S63</f>
        <v>1.31736111111111</v>
      </c>
      <c r="T108" s="39"/>
      <c r="U108" s="40" t="n">
        <f aca="false">U107+1</f>
        <v>27</v>
      </c>
      <c r="V108" s="41" t="n">
        <f aca="false">[1]timetable!M94</f>
        <v>0.194456018518519</v>
      </c>
      <c r="W108" s="41" t="n">
        <f aca="false">[1]timetable!N94</f>
        <v>0.244918981481481</v>
      </c>
      <c r="X108" s="41" t="n">
        <f aca="false">[1]timetable!O94</f>
        <v>0.471186342592593</v>
      </c>
      <c r="Y108" s="41"/>
      <c r="Z108" s="41" t="n">
        <f aca="false">[1]timetable!P94</f>
        <v>0.495833333333333</v>
      </c>
      <c r="AA108" s="41" t="n">
        <f aca="false">[1]timetable!Q94</f>
        <v>1.17638888888889</v>
      </c>
      <c r="AB108" s="41" t="n">
        <f aca="false">[1]timetable!R94</f>
        <v>1.24791666666667</v>
      </c>
      <c r="AC108" s="42" t="n">
        <f aca="false">[1]timetable!S94</f>
        <v>1.29652777777778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f aca="false">[1]timetable!M33</f>
        <v>0.178900462962963</v>
      </c>
      <c r="C109" s="41" t="n">
        <f aca="false">[1]timetable!N33</f>
        <v>0.234456018518519</v>
      </c>
      <c r="D109" s="41" t="n">
        <f aca="false">[1]timetable!O33</f>
        <v>0.479033564814815</v>
      </c>
      <c r="E109" s="41"/>
      <c r="F109" s="41" t="n">
        <f aca="false">[1]timetable!P33</f>
        <v>0.50625</v>
      </c>
      <c r="G109" s="41" t="n">
        <f aca="false">[1]timetable!Q33</f>
        <v>1.19375</v>
      </c>
      <c r="H109" s="41" t="n">
        <f aca="false">[1]timetable!R33</f>
        <v>1.27916666666667</v>
      </c>
      <c r="I109" s="42" t="n">
        <f aca="false">[1]timetable!S33</f>
        <v>1.33263888888889</v>
      </c>
      <c r="J109" s="38"/>
      <c r="K109" s="40" t="n">
        <f aca="false">K108+1</f>
        <v>28</v>
      </c>
      <c r="L109" s="41" t="n">
        <f aca="false">[1]timetable!M64</f>
        <v>0.188472222222222</v>
      </c>
      <c r="M109" s="41" t="n">
        <f aca="false">[1]timetable!N64</f>
        <v>0.240555555555556</v>
      </c>
      <c r="N109" s="41" t="n">
        <f aca="false">[1]timetable!O64</f>
        <v>0.477569444444444</v>
      </c>
      <c r="O109" s="41"/>
      <c r="P109" s="41" t="n">
        <f aca="false">[1]timetable!P64</f>
        <v>0.502777777777778</v>
      </c>
      <c r="Q109" s="41" t="n">
        <f aca="false">[1]timetable!Q64</f>
        <v>1.18819444444444</v>
      </c>
      <c r="R109" s="41" t="n">
        <f aca="false">[1]timetable!R64</f>
        <v>1.26666666666667</v>
      </c>
      <c r="S109" s="42" t="n">
        <f aca="false">[1]timetable!S64</f>
        <v>1.31666666666667</v>
      </c>
      <c r="T109" s="39"/>
      <c r="U109" s="40" t="n">
        <f aca="false">U108+1</f>
        <v>28</v>
      </c>
      <c r="V109" s="41" t="n">
        <f aca="false">[1]timetable!M95</f>
        <v>0.194814814814815</v>
      </c>
      <c r="W109" s="41" t="n">
        <f aca="false">[1]timetable!N95</f>
        <v>0.245509259259259</v>
      </c>
      <c r="X109" s="41" t="n">
        <f aca="false">[1]timetable!O95</f>
        <v>0.471018518518519</v>
      </c>
      <c r="Y109" s="41"/>
      <c r="Z109" s="41" t="n">
        <f aca="false">[1]timetable!P95</f>
        <v>0.495138888888889</v>
      </c>
      <c r="AA109" s="41" t="n">
        <f aca="false">[1]timetable!Q95</f>
        <v>1.17569444444444</v>
      </c>
      <c r="AB109" s="41" t="n">
        <f aca="false">[1]timetable!R95</f>
        <v>1.24722222222222</v>
      </c>
      <c r="AC109" s="42" t="n">
        <f aca="false">[1]timetable!S95</f>
        <v>1.29652777777778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f aca="false">[1]timetable!M34</f>
        <v>0.179351851851852</v>
      </c>
      <c r="C110" s="41" t="n">
        <f aca="false">[1]timetable!N34</f>
        <v>0.234675925925926</v>
      </c>
      <c r="D110" s="41" t="n">
        <f aca="false">[1]timetable!O34</f>
        <v>0.479259259259259</v>
      </c>
      <c r="E110" s="41"/>
      <c r="F110" s="41" t="n">
        <f aca="false">[1]timetable!P34</f>
        <v>0.50625</v>
      </c>
      <c r="G110" s="41" t="n">
        <f aca="false">[1]timetable!Q34</f>
        <v>1.19375</v>
      </c>
      <c r="H110" s="41" t="n">
        <f aca="false">[1]timetable!R34</f>
        <v>1.27916666666667</v>
      </c>
      <c r="I110" s="42" t="n">
        <f aca="false">[1]timetable!S34</f>
        <v>1.33263888888889</v>
      </c>
      <c r="J110" s="38"/>
      <c r="K110" s="40" t="n">
        <f aca="false">K109+1</f>
        <v>29</v>
      </c>
      <c r="L110" s="41" t="n">
        <f aca="false">[1]timetable!M65</f>
        <v>0.188761574074074</v>
      </c>
      <c r="M110" s="41" t="n">
        <f aca="false">[1]timetable!N65</f>
        <v>0.240844907407407</v>
      </c>
      <c r="N110" s="41" t="n">
        <f aca="false">[1]timetable!O65</f>
        <v>0.477366898148148</v>
      </c>
      <c r="O110" s="41"/>
      <c r="P110" s="41" t="n">
        <f aca="false">[1]timetable!P65</f>
        <v>0.502777777777778</v>
      </c>
      <c r="Q110" s="41" t="n">
        <f aca="false">[1]timetable!Q65</f>
        <v>1.18819444444444</v>
      </c>
      <c r="R110" s="41" t="n">
        <f aca="false">[1]timetable!R65</f>
        <v>1.26597222222222</v>
      </c>
      <c r="S110" s="42" t="n">
        <f aca="false">[1]timetable!S65</f>
        <v>1.31597222222222</v>
      </c>
      <c r="T110" s="39"/>
      <c r="U110" s="40" t="n">
        <f aca="false">U109+1</f>
        <v>29</v>
      </c>
      <c r="V110" s="41" t="n">
        <f aca="false">[1]timetable!M96</f>
        <v>0.194236111111111</v>
      </c>
      <c r="W110" s="41" t="n">
        <f aca="false">[1]timetable!N96</f>
        <v>0.244699074074074</v>
      </c>
      <c r="X110" s="41" t="n">
        <f aca="false">[1]timetable!O96</f>
        <v>0.470381944444445</v>
      </c>
      <c r="Y110" s="41"/>
      <c r="Z110" s="41" t="n">
        <f aca="false">[1]timetable!P96</f>
        <v>0.495138888888889</v>
      </c>
      <c r="AA110" s="41" t="n">
        <f aca="false">[1]timetable!Q96</f>
        <v>1.17569444444444</v>
      </c>
      <c r="AB110" s="41" t="n">
        <f aca="false">[1]timetable!R96</f>
        <v>1.24652777777778</v>
      </c>
      <c r="AC110" s="42" t="n">
        <f aca="false">[1]timetable!S96</f>
        <v>1.29583333333333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f aca="false">[1]timetable!M35</f>
        <v>0.179560185185185</v>
      </c>
      <c r="C111" s="41" t="n">
        <f aca="false">[1]timetable!N35</f>
        <v>0.234884259259259</v>
      </c>
      <c r="D111" s="41" t="n">
        <f aca="false">[1]timetable!O35</f>
        <v>0.479363425925926</v>
      </c>
      <c r="E111" s="41"/>
      <c r="F111" s="41" t="n">
        <f aca="false">[1]timetable!P35</f>
        <v>0.50625</v>
      </c>
      <c r="G111" s="41" t="n">
        <f aca="false">[1]timetable!Q35</f>
        <v>1.19375</v>
      </c>
      <c r="H111" s="41" t="n">
        <f aca="false">[1]timetable!R35</f>
        <v>1.27916666666667</v>
      </c>
      <c r="I111" s="42" t="n">
        <f aca="false">[1]timetable!S35</f>
        <v>1.33194444444444</v>
      </c>
      <c r="J111" s="38"/>
      <c r="K111" s="40" t="n">
        <f aca="false">K110+1</f>
        <v>30</v>
      </c>
      <c r="L111" s="41" t="n">
        <f aca="false">[1]timetable!M66</f>
        <v>0.188993055555556</v>
      </c>
      <c r="M111" s="41" t="n">
        <f aca="false">[1]timetable!N66</f>
        <v>0.240844907407407</v>
      </c>
      <c r="N111" s="41" t="n">
        <f aca="false">[1]timetable!O66</f>
        <v>0.477135416666667</v>
      </c>
      <c r="O111" s="41"/>
      <c r="P111" s="41" t="n">
        <f aca="false">[1]timetable!P66</f>
        <v>0.502083333333333</v>
      </c>
      <c r="Q111" s="41" t="n">
        <f aca="false">[1]timetable!Q66</f>
        <v>1.1875</v>
      </c>
      <c r="R111" s="41" t="n">
        <f aca="false">[1]timetable!R66</f>
        <v>1.26527777777778</v>
      </c>
      <c r="S111" s="42" t="n">
        <f aca="false">[1]timetable!S66</f>
        <v>1.31527777777778</v>
      </c>
      <c r="T111" s="39"/>
      <c r="U111" s="40" t="n">
        <f aca="false">U110+1</f>
        <v>30</v>
      </c>
      <c r="V111" s="41" t="n">
        <f aca="false">[1]timetable!M97</f>
        <v>0.194699074074074</v>
      </c>
      <c r="W111" s="41" t="n">
        <f aca="false">[1]timetable!N97</f>
        <v>0.245393518518519</v>
      </c>
      <c r="X111" s="41" t="n">
        <f aca="false">[1]timetable!O97</f>
        <v>0.470613425925926</v>
      </c>
      <c r="Y111" s="41"/>
      <c r="Z111" s="41" t="n">
        <f aca="false">[1]timetable!P97</f>
        <v>0.495138888888889</v>
      </c>
      <c r="AA111" s="41" t="n">
        <f aca="false">[1]timetable!Q97</f>
        <v>1.175</v>
      </c>
      <c r="AB111" s="41" t="n">
        <f aca="false">[1]timetable!R97</f>
        <v>1.24652777777778</v>
      </c>
      <c r="AC111" s="42" t="n">
        <f aca="false">[1]timetable!S97</f>
        <v>1.29513888888889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f aca="false">[1]timetable!M36</f>
        <v>0.18</v>
      </c>
      <c r="C112" s="45" t="n">
        <f aca="false">[1]timetable!N36</f>
        <v>0.235092592592593</v>
      </c>
      <c r="D112" s="45" t="n">
        <f aca="false">[1]timetable!O36</f>
        <v>0.479236111111111</v>
      </c>
      <c r="E112" s="45"/>
      <c r="F112" s="45" t="n">
        <f aca="false">[1]timetable!P36</f>
        <v>0.50625</v>
      </c>
      <c r="G112" s="45" t="n">
        <f aca="false">[1]timetable!Q36</f>
        <v>1.19375</v>
      </c>
      <c r="H112" s="45" t="n">
        <f aca="false">[1]timetable!R36</f>
        <v>1.27847222222222</v>
      </c>
      <c r="I112" s="46" t="n">
        <f aca="false">[1]timetable!S36</f>
        <v>1.33194444444444</v>
      </c>
      <c r="J112" s="38"/>
      <c r="K112" s="44" t="n">
        <f aca="false">K111+1</f>
        <v>31</v>
      </c>
      <c r="L112" s="45" t="n">
        <f aca="false">[1]timetable!M67</f>
        <v>0.189247685185185</v>
      </c>
      <c r="M112" s="45" t="n">
        <f aca="false">[1]timetable!N67</f>
        <v>0.241099537037037</v>
      </c>
      <c r="N112" s="45" t="n">
        <f aca="false">[1]timetable!O67</f>
        <v>0.476915509259259</v>
      </c>
      <c r="O112" s="45"/>
      <c r="P112" s="45" t="n">
        <f aca="false">[1]timetable!P67</f>
        <v>0.502083333333333</v>
      </c>
      <c r="Q112" s="45" t="n">
        <f aca="false">[1]timetable!Q67</f>
        <v>1.1875</v>
      </c>
      <c r="R112" s="45" t="n">
        <f aca="false">[1]timetable!R67</f>
        <v>1.26458333333333</v>
      </c>
      <c r="S112" s="46" t="n">
        <f aca="false">[1]timetable!S67</f>
        <v>1.31458333333333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f aca="false">[1]timetable!M98</f>
        <v>0.193993055555556</v>
      </c>
      <c r="C117" s="36" t="n">
        <f aca="false">[1]timetable!N98</f>
        <v>0.244456018518519</v>
      </c>
      <c r="D117" s="36" t="n">
        <f aca="false">[1]timetable!O98</f>
        <v>0.469913194444444</v>
      </c>
      <c r="E117" s="36"/>
      <c r="F117" s="36" t="n">
        <f aca="false">[1]timetable!P98</f>
        <v>0.494444444444444</v>
      </c>
      <c r="G117" s="36" t="n">
        <f aca="false">[1]timetable!Q98</f>
        <v>1.17430555555556</v>
      </c>
      <c r="H117" s="36" t="n">
        <f aca="false">[1]timetable!R98</f>
        <v>1.24583333333333</v>
      </c>
      <c r="I117" s="37" t="n">
        <f aca="false">[1]timetable!S98</f>
        <v>1.29444444444444</v>
      </c>
      <c r="J117" s="38"/>
      <c r="K117" s="35" t="n">
        <v>1</v>
      </c>
      <c r="L117" s="36" t="n">
        <f aca="false">[1]timetable!M129</f>
        <v>0.200023148148148</v>
      </c>
      <c r="M117" s="36" t="n">
        <f aca="false">[1]timetable!N129</f>
        <v>0.251643518518519</v>
      </c>
      <c r="N117" s="36" t="n">
        <f aca="false">[1]timetable!O129</f>
        <v>0.465289351851852</v>
      </c>
      <c r="O117" s="36"/>
      <c r="P117" s="36" t="n">
        <f aca="false">[1]timetable!P129</f>
        <v>0.490277777777778</v>
      </c>
      <c r="Q117" s="36" t="n">
        <f aca="false">[1]timetable!Q129</f>
        <v>1.16111111111111</v>
      </c>
      <c r="R117" s="36" t="n">
        <f aca="false">[1]timetable!R129</f>
        <v>1.23055555555556</v>
      </c>
      <c r="S117" s="37" t="n">
        <f aca="false">[1]timetable!S129</f>
        <v>1.27986111111111</v>
      </c>
      <c r="T117" s="38"/>
      <c r="U117" s="35" t="n">
        <v>1</v>
      </c>
      <c r="V117" s="36" t="n">
        <f aca="false">[1]timetable!M159</f>
        <v>0.209039351851852</v>
      </c>
      <c r="W117" s="36" t="n">
        <f aca="false">[1]timetable!N159</f>
        <v>0.262974537037037</v>
      </c>
      <c r="X117" s="36" t="n">
        <f aca="false">[1]timetable!O159</f>
        <v>0.46771412037037</v>
      </c>
      <c r="Y117" s="36"/>
      <c r="Z117" s="36" t="n">
        <f aca="false">[1]timetable!P159</f>
        <v>0.49375</v>
      </c>
      <c r="AA117" s="36" t="n">
        <f aca="false">[1]timetable!Q159</f>
        <v>1.15763888888889</v>
      </c>
      <c r="AB117" s="36" t="n">
        <f aca="false">[1]timetable!R159</f>
        <v>1.22638888888889</v>
      </c>
      <c r="AC117" s="37" t="n">
        <f aca="false">[1]timetable!S159</f>
        <v>1.27847222222222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f aca="false">[1]timetable!M99</f>
        <v>0.1946875</v>
      </c>
      <c r="C118" s="41" t="n">
        <f aca="false">[1]timetable!N99</f>
        <v>0.245150462962963</v>
      </c>
      <c r="D118" s="41" t="n">
        <f aca="false">[1]timetable!O99</f>
        <v>0.469913194444444</v>
      </c>
      <c r="E118" s="41"/>
      <c r="F118" s="41" t="n">
        <f aca="false">[1]timetable!P99</f>
        <v>0.494444444444444</v>
      </c>
      <c r="G118" s="41" t="n">
        <f aca="false">[1]timetable!Q99</f>
        <v>1.17430555555556</v>
      </c>
      <c r="H118" s="41" t="n">
        <f aca="false">[1]timetable!R99</f>
        <v>1.24513888888889</v>
      </c>
      <c r="I118" s="42" t="n">
        <f aca="false">[1]timetable!S99</f>
        <v>1.29375</v>
      </c>
      <c r="J118" s="38"/>
      <c r="K118" s="40" t="n">
        <f aca="false">K117+1</f>
        <v>2</v>
      </c>
      <c r="L118" s="41" t="n">
        <f aca="false">[1]timetable!M130</f>
        <v>0.200277777777778</v>
      </c>
      <c r="M118" s="41" t="n">
        <f aca="false">[1]timetable!N130</f>
        <v>0.251898148148148</v>
      </c>
      <c r="N118" s="41" t="n">
        <f aca="false">[1]timetable!O130</f>
        <v>0.465416666666667</v>
      </c>
      <c r="O118" s="41"/>
      <c r="P118" s="41" t="n">
        <f aca="false">[1]timetable!P130</f>
        <v>0.490277777777778</v>
      </c>
      <c r="Q118" s="41" t="n">
        <f aca="false">[1]timetable!Q130</f>
        <v>1.16041666666667</v>
      </c>
      <c r="R118" s="41" t="n">
        <f aca="false">[1]timetable!R130</f>
        <v>1.23055555555556</v>
      </c>
      <c r="S118" s="42" t="n">
        <f aca="false">[1]timetable!S130</f>
        <v>1.27986111111111</v>
      </c>
      <c r="T118" s="38"/>
      <c r="U118" s="40" t="n">
        <f aca="false">U117+1</f>
        <v>2</v>
      </c>
      <c r="V118" s="41" t="n">
        <f aca="false">[1]timetable!M160</f>
        <v>0.210405092592593</v>
      </c>
      <c r="W118" s="41" t="n">
        <f aca="false">[1]timetable!N160</f>
        <v>0.264108796296296</v>
      </c>
      <c r="X118" s="41" t="n">
        <f aca="false">[1]timetable!O160</f>
        <v>0.468396990740741</v>
      </c>
      <c r="Y118" s="41"/>
      <c r="Z118" s="41" t="n">
        <f aca="false">[1]timetable!P160</f>
        <v>0.494444444444444</v>
      </c>
      <c r="AA118" s="41" t="n">
        <f aca="false">[1]timetable!Q160</f>
        <v>1.15833333333333</v>
      </c>
      <c r="AB118" s="41" t="n">
        <f aca="false">[1]timetable!R160</f>
        <v>1.22638888888889</v>
      </c>
      <c r="AC118" s="42" t="n">
        <f aca="false">[1]timetable!S160</f>
        <v>1.27847222222222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f aca="false">[1]timetable!M100</f>
        <v>0.195138888888889</v>
      </c>
      <c r="C119" s="41" t="n">
        <f aca="false">[1]timetable!N100</f>
        <v>0.245601851851852</v>
      </c>
      <c r="D119" s="41" t="n">
        <f aca="false">[1]timetable!O100</f>
        <v>0.470138888888889</v>
      </c>
      <c r="E119" s="41"/>
      <c r="F119" s="41" t="n">
        <f aca="false">[1]timetable!P100</f>
        <v>0.494444444444444</v>
      </c>
      <c r="G119" s="41" t="n">
        <f aca="false">[1]timetable!Q100</f>
        <v>1.17361111111111</v>
      </c>
      <c r="H119" s="41" t="n">
        <f aca="false">[1]timetable!R100</f>
        <v>1.24513888888889</v>
      </c>
      <c r="I119" s="42" t="n">
        <f aca="false">[1]timetable!S100</f>
        <v>1.29305555555556</v>
      </c>
      <c r="J119" s="38"/>
      <c r="K119" s="40" t="n">
        <f aca="false">K118+1</f>
        <v>3</v>
      </c>
      <c r="L119" s="41" t="n">
        <f aca="false">[1]timetable!M131</f>
        <v>0.200520833333333</v>
      </c>
      <c r="M119" s="41" t="n">
        <f aca="false">[1]timetable!N131</f>
        <v>0.252372685185185</v>
      </c>
      <c r="N119" s="41" t="n">
        <f aca="false">[1]timetable!O131</f>
        <v>0.465190972222222</v>
      </c>
      <c r="O119" s="41"/>
      <c r="P119" s="41" t="n">
        <f aca="false">[1]timetable!P131</f>
        <v>0.490277777777778</v>
      </c>
      <c r="Q119" s="41" t="n">
        <f aca="false">[1]timetable!Q131</f>
        <v>1.16041666666667</v>
      </c>
      <c r="R119" s="41" t="n">
        <f aca="false">[1]timetable!R131</f>
        <v>1.22986111111111</v>
      </c>
      <c r="S119" s="42" t="n">
        <f aca="false">[1]timetable!S131</f>
        <v>1.27986111111111</v>
      </c>
      <c r="T119" s="38"/>
      <c r="U119" s="40" t="n">
        <f aca="false">U118+1</f>
        <v>3</v>
      </c>
      <c r="V119" s="41" t="n">
        <f aca="false">[1]timetable!M161</f>
        <v>0.210138888888889</v>
      </c>
      <c r="W119" s="41" t="n">
        <f aca="false">[1]timetable!N161</f>
        <v>0.264074074074074</v>
      </c>
      <c r="X119" s="41" t="n">
        <f aca="false">[1]timetable!O161</f>
        <v>0.468263888888889</v>
      </c>
      <c r="Y119" s="41"/>
      <c r="Z119" s="41" t="n">
        <f aca="false">[1]timetable!P161</f>
        <v>0.494444444444444</v>
      </c>
      <c r="AA119" s="41" t="n">
        <f aca="false">[1]timetable!Q161</f>
        <v>1.15833333333333</v>
      </c>
      <c r="AB119" s="41" t="n">
        <f aca="false">[1]timetable!R161</f>
        <v>1.22638888888889</v>
      </c>
      <c r="AC119" s="42" t="n">
        <f aca="false">[1]timetable!S161</f>
        <v>1.27847222222222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f aca="false">[1]timetable!M101</f>
        <v>0.195810185185185</v>
      </c>
      <c r="C120" s="41" t="n">
        <f aca="false">[1]timetable!N101</f>
        <v>0.246273148148148</v>
      </c>
      <c r="D120" s="41" t="n">
        <f aca="false">[1]timetable!O101</f>
        <v>0.470127314814815</v>
      </c>
      <c r="E120" s="41"/>
      <c r="F120" s="41" t="n">
        <f aca="false">[1]timetable!P101</f>
        <v>0.49375</v>
      </c>
      <c r="G120" s="41" t="n">
        <f aca="false">[1]timetable!Q101</f>
        <v>1.17291666666667</v>
      </c>
      <c r="H120" s="41" t="n">
        <f aca="false">[1]timetable!R101</f>
        <v>1.24444444444444</v>
      </c>
      <c r="I120" s="42" t="n">
        <f aca="false">[1]timetable!S101</f>
        <v>1.29236111111111</v>
      </c>
      <c r="J120" s="38"/>
      <c r="K120" s="40" t="n">
        <f aca="false">K119+1</f>
        <v>4</v>
      </c>
      <c r="L120" s="41" t="n">
        <f aca="false">[1]timetable!M132</f>
        <v>0.200752314814815</v>
      </c>
      <c r="M120" s="41" t="n">
        <f aca="false">[1]timetable!N132</f>
        <v>0.252604166666667</v>
      </c>
      <c r="N120" s="41" t="n">
        <f aca="false">[1]timetable!O132</f>
        <v>0.465306712962963</v>
      </c>
      <c r="O120" s="41"/>
      <c r="P120" s="41" t="n">
        <f aca="false">[1]timetable!P132</f>
        <v>0.490277777777778</v>
      </c>
      <c r="Q120" s="41" t="n">
        <f aca="false">[1]timetable!Q132</f>
        <v>1.16041666666667</v>
      </c>
      <c r="R120" s="41" t="n">
        <f aca="false">[1]timetable!R132</f>
        <v>1.22986111111111</v>
      </c>
      <c r="S120" s="42" t="n">
        <f aca="false">[1]timetable!S132</f>
        <v>1.27916666666667</v>
      </c>
      <c r="T120" s="38"/>
      <c r="U120" s="40" t="n">
        <f aca="false">U119+1</f>
        <v>4</v>
      </c>
      <c r="V120" s="41" t="n">
        <f aca="false">[1]timetable!M162</f>
        <v>0.210092592592593</v>
      </c>
      <c r="W120" s="41" t="n">
        <f aca="false">[1]timetable!N162</f>
        <v>0.264027777777778</v>
      </c>
      <c r="X120" s="41" t="n">
        <f aca="false">[1]timetable!O162</f>
        <v>0.468240740740741</v>
      </c>
      <c r="Y120" s="41"/>
      <c r="Z120" s="41" t="n">
        <f aca="false">[1]timetable!P162</f>
        <v>0.494444444444444</v>
      </c>
      <c r="AA120" s="41" t="n">
        <f aca="false">[1]timetable!Q162</f>
        <v>1.15833333333333</v>
      </c>
      <c r="AB120" s="41" t="n">
        <f aca="false">[1]timetable!R162</f>
        <v>1.22638888888889</v>
      </c>
      <c r="AC120" s="42" t="n">
        <f aca="false">[1]timetable!S162</f>
        <v>1.27847222222222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f aca="false">[1]timetable!M102</f>
        <v>0.194872685185185</v>
      </c>
      <c r="C121" s="41" t="n">
        <f aca="false">[1]timetable!N102</f>
        <v>0.24556712962963</v>
      </c>
      <c r="D121" s="41" t="n">
        <f aca="false">[1]timetable!O102</f>
        <v>0.469311342592593</v>
      </c>
      <c r="E121" s="41"/>
      <c r="F121" s="41" t="n">
        <f aca="false">[1]timetable!P102</f>
        <v>0.49375</v>
      </c>
      <c r="G121" s="41" t="n">
        <f aca="false">[1]timetable!Q102</f>
        <v>1.17291666666667</v>
      </c>
      <c r="H121" s="41" t="n">
        <f aca="false">[1]timetable!R102</f>
        <v>1.24375</v>
      </c>
      <c r="I121" s="42" t="n">
        <f aca="false">[1]timetable!S102</f>
        <v>1.29236111111111</v>
      </c>
      <c r="J121" s="38"/>
      <c r="K121" s="40" t="n">
        <f aca="false">K120+1</f>
        <v>5</v>
      </c>
      <c r="L121" s="41" t="n">
        <f aca="false">[1]timetable!M133</f>
        <v>0.200983796296296</v>
      </c>
      <c r="M121" s="41" t="n">
        <f aca="false">[1]timetable!N133</f>
        <v>0.252835648148148</v>
      </c>
      <c r="N121" s="41" t="n">
        <f aca="false">[1]timetable!O133</f>
        <v>0.465075231481481</v>
      </c>
      <c r="O121" s="41"/>
      <c r="P121" s="41" t="n">
        <f aca="false">[1]timetable!P133</f>
        <v>0.490277777777778</v>
      </c>
      <c r="Q121" s="41" t="n">
        <f aca="false">[1]timetable!Q133</f>
        <v>1.15972222222222</v>
      </c>
      <c r="R121" s="41" t="n">
        <f aca="false">[1]timetable!R133</f>
        <v>1.22916666666667</v>
      </c>
      <c r="S121" s="42" t="n">
        <f aca="false">[1]timetable!S133</f>
        <v>1.27916666666667</v>
      </c>
      <c r="T121" s="38"/>
      <c r="U121" s="40" t="n">
        <f aca="false">U120+1</f>
        <v>5</v>
      </c>
      <c r="V121" s="41" t="n">
        <f aca="false">[1]timetable!M163</f>
        <v>0.211203703703704</v>
      </c>
      <c r="W121" s="41" t="n">
        <f aca="false">[1]timetable!N163</f>
        <v>0.265138888888889</v>
      </c>
      <c r="X121" s="41" t="n">
        <f aca="false">[1]timetable!O163</f>
        <v>0.469143518518519</v>
      </c>
      <c r="Y121" s="41"/>
      <c r="Z121" s="41" t="n">
        <f aca="false">[1]timetable!P163</f>
        <v>0.495138888888889</v>
      </c>
      <c r="AA121" s="41" t="n">
        <f aca="false">[1]timetable!Q163</f>
        <v>1.15833333333333</v>
      </c>
      <c r="AB121" s="41" t="n">
        <f aca="false">[1]timetable!R163</f>
        <v>1.22708333333333</v>
      </c>
      <c r="AC121" s="42" t="n">
        <f aca="false">[1]timetable!S163</f>
        <v>1.27916666666667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f aca="false">[1]timetable!M103</f>
        <v>0.195543981481481</v>
      </c>
      <c r="C122" s="41" t="n">
        <f aca="false">[1]timetable!N103</f>
        <v>0.246006944444444</v>
      </c>
      <c r="D122" s="41" t="n">
        <f aca="false">[1]timetable!O103</f>
        <v>0.469299768518519</v>
      </c>
      <c r="E122" s="41"/>
      <c r="F122" s="41" t="n">
        <f aca="false">[1]timetable!P103</f>
        <v>0.49375</v>
      </c>
      <c r="G122" s="41" t="n">
        <f aca="false">[1]timetable!Q103</f>
        <v>1.17222222222222</v>
      </c>
      <c r="H122" s="41" t="n">
        <f aca="false">[1]timetable!R103</f>
        <v>1.24305555555556</v>
      </c>
      <c r="I122" s="42" t="n">
        <f aca="false">[1]timetable!S103</f>
        <v>1.29097222222222</v>
      </c>
      <c r="J122" s="38"/>
      <c r="K122" s="40" t="n">
        <f aca="false">K121+1</f>
        <v>6</v>
      </c>
      <c r="L122" s="41" t="n">
        <f aca="false">[1]timetable!M134</f>
        <v>0.20119212962963</v>
      </c>
      <c r="M122" s="41" t="n">
        <f aca="false">[1]timetable!N134</f>
        <v>0.253275462962963</v>
      </c>
      <c r="N122" s="41" t="n">
        <f aca="false">[1]timetable!O134</f>
        <v>0.465179398148148</v>
      </c>
      <c r="O122" s="41"/>
      <c r="P122" s="41" t="n">
        <f aca="false">[1]timetable!P134</f>
        <v>0.490277777777778</v>
      </c>
      <c r="Q122" s="41" t="n">
        <f aca="false">[1]timetable!Q134</f>
        <v>1.15972222222222</v>
      </c>
      <c r="R122" s="41" t="n">
        <f aca="false">[1]timetable!R134</f>
        <v>1.22916666666667</v>
      </c>
      <c r="S122" s="42" t="n">
        <f aca="false">[1]timetable!S134</f>
        <v>1.27916666666667</v>
      </c>
      <c r="T122" s="38"/>
      <c r="U122" s="40" t="n">
        <f aca="false">U121+1</f>
        <v>6</v>
      </c>
      <c r="V122" s="41" t="n">
        <f aca="false">[1]timetable!M164</f>
        <v>0.210925925925926</v>
      </c>
      <c r="W122" s="41" t="n">
        <f aca="false">[1]timetable!N164</f>
        <v>0.265092592592593</v>
      </c>
      <c r="X122" s="41" t="n">
        <f aca="false">[1]timetable!O164</f>
        <v>0.46900462962963</v>
      </c>
      <c r="Y122" s="41"/>
      <c r="Z122" s="41" t="n">
        <f aca="false">[1]timetable!P164</f>
        <v>0.495138888888889</v>
      </c>
      <c r="AA122" s="41" t="n">
        <f aca="false">[1]timetable!Q164</f>
        <v>1.15833333333333</v>
      </c>
      <c r="AB122" s="41" t="n">
        <f aca="false">[1]timetable!R164</f>
        <v>1.22708333333333</v>
      </c>
      <c r="AC122" s="42" t="n">
        <f aca="false">[1]timetable!S164</f>
        <v>1.27916666666667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f aca="false">[1]timetable!M104</f>
        <v>0.195972222222222</v>
      </c>
      <c r="C123" s="41" t="n">
        <f aca="false">[1]timetable!N104</f>
        <v>0.246666666666667</v>
      </c>
      <c r="D123" s="41" t="n">
        <f aca="false">[1]timetable!O104</f>
        <v>0.469166666666667</v>
      </c>
      <c r="E123" s="41"/>
      <c r="F123" s="41" t="n">
        <f aca="false">[1]timetable!P104</f>
        <v>0.49375</v>
      </c>
      <c r="G123" s="41" t="n">
        <f aca="false">[1]timetable!Q104</f>
        <v>1.17152777777778</v>
      </c>
      <c r="H123" s="41" t="n">
        <f aca="false">[1]timetable!R104</f>
        <v>1.24236111111111</v>
      </c>
      <c r="I123" s="42" t="n">
        <f aca="false">[1]timetable!S104</f>
        <v>1.29027777777778</v>
      </c>
      <c r="J123" s="38"/>
      <c r="K123" s="40" t="n">
        <f aca="false">K122+1</f>
        <v>7</v>
      </c>
      <c r="L123" s="41" t="n">
        <f aca="false">[1]timetable!M135</f>
        <v>0.201400462962963</v>
      </c>
      <c r="M123" s="41" t="n">
        <f aca="false">[1]timetable!N135</f>
        <v>0.253483796296296</v>
      </c>
      <c r="N123" s="41" t="n">
        <f aca="false">[1]timetable!O135</f>
        <v>0.464936342592593</v>
      </c>
      <c r="O123" s="41"/>
      <c r="P123" s="41" t="n">
        <f aca="false">[1]timetable!P135</f>
        <v>0.490277777777778</v>
      </c>
      <c r="Q123" s="41" t="n">
        <f aca="false">[1]timetable!Q135</f>
        <v>1.15972222222222</v>
      </c>
      <c r="R123" s="41" t="n">
        <f aca="false">[1]timetable!R135</f>
        <v>1.22847222222222</v>
      </c>
      <c r="S123" s="42" t="n">
        <f aca="false">[1]timetable!S135</f>
        <v>1.27847222222222</v>
      </c>
      <c r="T123" s="38"/>
      <c r="U123" s="40" t="n">
        <f aca="false">U122+1</f>
        <v>7</v>
      </c>
      <c r="V123" s="41" t="n">
        <f aca="false">[1]timetable!M165</f>
        <v>0.21224537037037</v>
      </c>
      <c r="W123" s="41" t="n">
        <f aca="false">[1]timetable!N165</f>
        <v>0.266180555555556</v>
      </c>
      <c r="X123" s="41" t="n">
        <f aca="false">[1]timetable!O165</f>
        <v>0.469664351851852</v>
      </c>
      <c r="Y123" s="41"/>
      <c r="Z123" s="41" t="n">
        <f aca="false">[1]timetable!P165</f>
        <v>0.495833333333333</v>
      </c>
      <c r="AA123" s="41" t="n">
        <f aca="false">[1]timetable!Q165</f>
        <v>1.15902777777778</v>
      </c>
      <c r="AB123" s="41" t="n">
        <f aca="false">[1]timetable!R165</f>
        <v>1.22708333333333</v>
      </c>
      <c r="AC123" s="42" t="n">
        <f aca="false">[1]timetable!S165</f>
        <v>1.27916666666667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f aca="false">[1]timetable!M105</f>
        <v>0.19525462962963</v>
      </c>
      <c r="C124" s="41" t="n">
        <f aca="false">[1]timetable!N105</f>
        <v>0.245949074074074</v>
      </c>
      <c r="D124" s="41" t="n">
        <f aca="false">[1]timetable!O105</f>
        <v>0.468460648148148</v>
      </c>
      <c r="E124" s="41"/>
      <c r="F124" s="41" t="n">
        <f aca="false">[1]timetable!P105</f>
        <v>0.493055555555556</v>
      </c>
      <c r="G124" s="41" t="n">
        <f aca="false">[1]timetable!Q105</f>
        <v>1.17152777777778</v>
      </c>
      <c r="H124" s="41" t="n">
        <f aca="false">[1]timetable!R105</f>
        <v>1.24166666666667</v>
      </c>
      <c r="I124" s="42" t="n">
        <f aca="false">[1]timetable!S105</f>
        <v>1.28958333333333</v>
      </c>
      <c r="J124" s="38"/>
      <c r="K124" s="40" t="n">
        <f aca="false">K123+1</f>
        <v>8</v>
      </c>
      <c r="L124" s="41" t="n">
        <f aca="false">[1]timetable!M136</f>
        <v>0.201597222222222</v>
      </c>
      <c r="M124" s="41" t="n">
        <f aca="false">[1]timetable!N136</f>
        <v>0.253680555555556</v>
      </c>
      <c r="N124" s="41" t="n">
        <f aca="false">[1]timetable!O136</f>
        <v>0.465034722222222</v>
      </c>
      <c r="O124" s="41"/>
      <c r="P124" s="41" t="n">
        <f aca="false">[1]timetable!P136</f>
        <v>0.490277777777778</v>
      </c>
      <c r="Q124" s="41" t="n">
        <f aca="false">[1]timetable!Q136</f>
        <v>1.15902777777778</v>
      </c>
      <c r="R124" s="41" t="n">
        <f aca="false">[1]timetable!R136</f>
        <v>1.22847222222222</v>
      </c>
      <c r="S124" s="42" t="n">
        <f aca="false">[1]timetable!S136</f>
        <v>1.27847222222222</v>
      </c>
      <c r="T124" s="38"/>
      <c r="U124" s="40" t="n">
        <f aca="false">U123+1</f>
        <v>8</v>
      </c>
      <c r="V124" s="41" t="n">
        <f aca="false">[1]timetable!M166</f>
        <v>0.211956018518519</v>
      </c>
      <c r="W124" s="41" t="n">
        <f aca="false">[1]timetable!N166</f>
        <v>0.266122685185185</v>
      </c>
      <c r="X124" s="41" t="n">
        <f aca="false">[1]timetable!O166</f>
        <v>0.469519675925926</v>
      </c>
      <c r="Y124" s="41"/>
      <c r="Z124" s="41" t="n">
        <f aca="false">[1]timetable!P166</f>
        <v>0.495833333333333</v>
      </c>
      <c r="AA124" s="41" t="n">
        <f aca="false">[1]timetable!Q166</f>
        <v>1.15902777777778</v>
      </c>
      <c r="AB124" s="41" t="n">
        <f aca="false">[1]timetable!R166</f>
        <v>1.22708333333333</v>
      </c>
      <c r="AC124" s="42" t="n">
        <f aca="false">[1]timetable!S166</f>
        <v>1.27916666666667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f aca="false">[1]timetable!M106</f>
        <v>0.19568287037037</v>
      </c>
      <c r="C125" s="41" t="n">
        <f aca="false">[1]timetable!N106</f>
        <v>0.246377314814815</v>
      </c>
      <c r="D125" s="41" t="n">
        <f aca="false">[1]timetable!O106</f>
        <v>0.468674768518519</v>
      </c>
      <c r="E125" s="41"/>
      <c r="F125" s="41" t="n">
        <f aca="false">[1]timetable!P106</f>
        <v>0.493055555555556</v>
      </c>
      <c r="G125" s="41" t="n">
        <f aca="false">[1]timetable!Q106</f>
        <v>1.17083333333333</v>
      </c>
      <c r="H125" s="41" t="n">
        <f aca="false">[1]timetable!R106</f>
        <v>1.24166666666667</v>
      </c>
      <c r="I125" s="42" t="n">
        <f aca="false">[1]timetable!S106</f>
        <v>1.28958333333333</v>
      </c>
      <c r="J125" s="38"/>
      <c r="K125" s="40" t="n">
        <f aca="false">K124+1</f>
        <v>9</v>
      </c>
      <c r="L125" s="41" t="n">
        <f aca="false">[1]timetable!M137</f>
        <v>0.201782407407407</v>
      </c>
      <c r="M125" s="41" t="n">
        <f aca="false">[1]timetable!N137</f>
        <v>0.254097222222222</v>
      </c>
      <c r="N125" s="41" t="n">
        <f aca="false">[1]timetable!O137</f>
        <v>0.465127314814815</v>
      </c>
      <c r="O125" s="41"/>
      <c r="P125" s="41" t="n">
        <f aca="false">[1]timetable!P137</f>
        <v>0.490277777777778</v>
      </c>
      <c r="Q125" s="41" t="n">
        <f aca="false">[1]timetable!Q137</f>
        <v>1.15902777777778</v>
      </c>
      <c r="R125" s="41" t="n">
        <f aca="false">[1]timetable!R137</f>
        <v>1.22847222222222</v>
      </c>
      <c r="S125" s="42" t="n">
        <f aca="false">[1]timetable!S137</f>
        <v>1.27847222222222</v>
      </c>
      <c r="T125" s="38"/>
      <c r="U125" s="40" t="n">
        <f aca="false">U124+1</f>
        <v>9</v>
      </c>
      <c r="V125" s="41" t="n">
        <f aca="false">[1]timetable!M167</f>
        <v>0.211643518518519</v>
      </c>
      <c r="W125" s="41" t="n">
        <f aca="false">[1]timetable!N167</f>
        <v>0.265810185185185</v>
      </c>
      <c r="X125" s="41" t="n">
        <f aca="false">[1]timetable!O167</f>
        <v>0.469710648148148</v>
      </c>
      <c r="Y125" s="41"/>
      <c r="Z125" s="41" t="n">
        <f aca="false">[1]timetable!P167</f>
        <v>0.496527777777778</v>
      </c>
      <c r="AA125" s="41" t="n">
        <f aca="false">[1]timetable!Q167</f>
        <v>1.15902777777778</v>
      </c>
      <c r="AB125" s="41" t="n">
        <f aca="false">[1]timetable!R167</f>
        <v>1.22777777777778</v>
      </c>
      <c r="AC125" s="42" t="n">
        <f aca="false">[1]timetable!S167</f>
        <v>1.27986111111111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f aca="false">[1]timetable!M107</f>
        <v>0.196331018518519</v>
      </c>
      <c r="C126" s="41" t="n">
        <f aca="false">[1]timetable!N107</f>
        <v>0.247025462962963</v>
      </c>
      <c r="D126" s="41" t="n">
        <f aca="false">[1]timetable!O107</f>
        <v>0.46865162037037</v>
      </c>
      <c r="E126" s="41"/>
      <c r="F126" s="41" t="n">
        <f aca="false">[1]timetable!P107</f>
        <v>0.493055555555556</v>
      </c>
      <c r="G126" s="41" t="n">
        <f aca="false">[1]timetable!Q107</f>
        <v>1.17013888888889</v>
      </c>
      <c r="H126" s="41" t="n">
        <f aca="false">[1]timetable!R107</f>
        <v>1.24097222222222</v>
      </c>
      <c r="I126" s="42" t="n">
        <f aca="false">[1]timetable!S107</f>
        <v>1.28888888888889</v>
      </c>
      <c r="J126" s="38"/>
      <c r="K126" s="40" t="n">
        <f aca="false">K125+1</f>
        <v>10</v>
      </c>
      <c r="L126" s="41" t="n">
        <f aca="false">[1]timetable!M138</f>
        <v>0.201956018518519</v>
      </c>
      <c r="M126" s="41" t="n">
        <f aca="false">[1]timetable!N138</f>
        <v>0.254270833333333</v>
      </c>
      <c r="N126" s="41" t="n">
        <f aca="false">[1]timetable!O138</f>
        <v>0.464866898148148</v>
      </c>
      <c r="O126" s="41"/>
      <c r="P126" s="41" t="n">
        <f aca="false">[1]timetable!P138</f>
        <v>0.490277777777778</v>
      </c>
      <c r="Q126" s="41" t="n">
        <f aca="false">[1]timetable!Q138</f>
        <v>1.15833333333333</v>
      </c>
      <c r="R126" s="41" t="n">
        <f aca="false">[1]timetable!R138</f>
        <v>1.22777777777778</v>
      </c>
      <c r="S126" s="42" t="n">
        <f aca="false">[1]timetable!S138</f>
        <v>1.27847222222222</v>
      </c>
      <c r="T126" s="38"/>
      <c r="U126" s="40" t="n">
        <f aca="false">U125+1</f>
        <v>10</v>
      </c>
      <c r="V126" s="41" t="n">
        <f aca="false">[1]timetable!M168</f>
        <v>0.212962962962963</v>
      </c>
      <c r="W126" s="41" t="n">
        <f aca="false">[1]timetable!N168</f>
        <v>0.26712962962963</v>
      </c>
      <c r="X126" s="41" t="n">
        <f aca="false">[1]timetable!O168</f>
        <v>0.47037037037037</v>
      </c>
      <c r="Y126" s="41"/>
      <c r="Z126" s="41" t="n">
        <f aca="false">[1]timetable!P168</f>
        <v>0.496527777777778</v>
      </c>
      <c r="AA126" s="41" t="n">
        <f aca="false">[1]timetable!Q168</f>
        <v>1.15902777777778</v>
      </c>
      <c r="AB126" s="41" t="n">
        <f aca="false">[1]timetable!R168</f>
        <v>1.22777777777778</v>
      </c>
      <c r="AC126" s="42" t="n">
        <f aca="false">[1]timetable!S168</f>
        <v>1.27986111111111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f aca="false">[1]timetable!M108</f>
        <v>0.196747685185185</v>
      </c>
      <c r="C127" s="41" t="n">
        <f aca="false">[1]timetable!N108</f>
        <v>0.24744212962963</v>
      </c>
      <c r="D127" s="41" t="n">
        <f aca="false">[1]timetable!O108</f>
        <v>0.468512731481481</v>
      </c>
      <c r="E127" s="41"/>
      <c r="F127" s="41" t="n">
        <f aca="false">[1]timetable!P108</f>
        <v>0.492361111111111</v>
      </c>
      <c r="G127" s="41" t="n">
        <f aca="false">[1]timetable!Q108</f>
        <v>1.17013888888889</v>
      </c>
      <c r="H127" s="41" t="n">
        <f aca="false">[1]timetable!R108</f>
        <v>1.24027777777778</v>
      </c>
      <c r="I127" s="42" t="n">
        <f aca="false">[1]timetable!S108</f>
        <v>1.28819444444444</v>
      </c>
      <c r="J127" s="38"/>
      <c r="K127" s="40" t="n">
        <f aca="false">K126+1</f>
        <v>11</v>
      </c>
      <c r="L127" s="41" t="n">
        <f aca="false">[1]timetable!M139</f>
        <v>0.20212962962963</v>
      </c>
      <c r="M127" s="41" t="n">
        <f aca="false">[1]timetable!N139</f>
        <v>0.254444444444444</v>
      </c>
      <c r="N127" s="41" t="n">
        <f aca="false">[1]timetable!O139</f>
        <v>0.464953703703704</v>
      </c>
      <c r="O127" s="41"/>
      <c r="P127" s="41" t="n">
        <f aca="false">[1]timetable!P139</f>
        <v>0.490277777777778</v>
      </c>
      <c r="Q127" s="41" t="n">
        <f aca="false">[1]timetable!Q139</f>
        <v>1.15833333333333</v>
      </c>
      <c r="R127" s="41" t="n">
        <f aca="false">[1]timetable!R139</f>
        <v>1.22777777777778</v>
      </c>
      <c r="S127" s="42" t="n">
        <f aca="false">[1]timetable!S139</f>
        <v>1.27777777777778</v>
      </c>
      <c r="T127" s="38"/>
      <c r="U127" s="40" t="n">
        <f aca="false">U126+1</f>
        <v>11</v>
      </c>
      <c r="V127" s="41" t="n">
        <f aca="false">[1]timetable!M169</f>
        <v>0.212650462962963</v>
      </c>
      <c r="W127" s="41" t="n">
        <f aca="false">[1]timetable!N169</f>
        <v>0.26681712962963</v>
      </c>
      <c r="X127" s="41" t="n">
        <f aca="false">[1]timetable!O169</f>
        <v>0.470561342592593</v>
      </c>
      <c r="Y127" s="41"/>
      <c r="Z127" s="41" t="n">
        <f aca="false">[1]timetable!P169</f>
        <v>0.496527777777778</v>
      </c>
      <c r="AA127" s="41" t="n">
        <f aca="false">[1]timetable!Q169</f>
        <v>1.15972222222222</v>
      </c>
      <c r="AB127" s="41" t="n">
        <f aca="false">[1]timetable!R169</f>
        <v>1.22847222222222</v>
      </c>
      <c r="AC127" s="42" t="n">
        <f aca="false">[1]timetable!S169</f>
        <v>1.28055555555556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f aca="false">[1]timetable!M109</f>
        <v>0.196006944444444</v>
      </c>
      <c r="C128" s="41" t="n">
        <f aca="false">[1]timetable!N109</f>
        <v>0.246701388888889</v>
      </c>
      <c r="D128" s="41" t="n">
        <f aca="false">[1]timetable!O109</f>
        <v>0.467795138888889</v>
      </c>
      <c r="E128" s="41"/>
      <c r="F128" s="41" t="n">
        <f aca="false">[1]timetable!P109</f>
        <v>0.492361111111111</v>
      </c>
      <c r="G128" s="41" t="n">
        <f aca="false">[1]timetable!Q109</f>
        <v>1.16944444444444</v>
      </c>
      <c r="H128" s="41" t="n">
        <f aca="false">[1]timetable!R109</f>
        <v>1.23958333333333</v>
      </c>
      <c r="I128" s="42" t="n">
        <f aca="false">[1]timetable!S109</f>
        <v>1.2875</v>
      </c>
      <c r="J128" s="38"/>
      <c r="K128" s="40" t="n">
        <f aca="false">K127+1</f>
        <v>12</v>
      </c>
      <c r="L128" s="41" t="n">
        <f aca="false">[1]timetable!M140</f>
        <v>0.203680555555556</v>
      </c>
      <c r="M128" s="41" t="n">
        <f aca="false">[1]timetable!N140</f>
        <v>0.256226851851852</v>
      </c>
      <c r="N128" s="41" t="n">
        <f aca="false">[1]timetable!O140</f>
        <v>0.465729166666667</v>
      </c>
      <c r="O128" s="41"/>
      <c r="P128" s="41" t="n">
        <f aca="false">[1]timetable!P140</f>
        <v>0.490972222222222</v>
      </c>
      <c r="Q128" s="41" t="n">
        <f aca="false">[1]timetable!Q140</f>
        <v>1.15833333333333</v>
      </c>
      <c r="R128" s="41" t="n">
        <f aca="false">[1]timetable!R140</f>
        <v>1.22777777777778</v>
      </c>
      <c r="S128" s="42" t="n">
        <f aca="false">[1]timetable!S140</f>
        <v>1.27777777777778</v>
      </c>
      <c r="T128" s="38"/>
      <c r="U128" s="40" t="n">
        <f aca="false">U127+1</f>
        <v>12</v>
      </c>
      <c r="V128" s="41" t="n">
        <f aca="false">[1]timetable!M170</f>
        <v>0.213715277777778</v>
      </c>
      <c r="W128" s="41" t="n">
        <f aca="false">[1]timetable!N170</f>
        <v>0.268113425925926</v>
      </c>
      <c r="X128" s="41" t="n">
        <f aca="false">[1]timetable!O170</f>
        <v>0.47109375</v>
      </c>
      <c r="Y128" s="41"/>
      <c r="Z128" s="41" t="n">
        <f aca="false">[1]timetable!P170</f>
        <v>0.497222222222222</v>
      </c>
      <c r="AA128" s="41" t="n">
        <f aca="false">[1]timetable!Q170</f>
        <v>1.15972222222222</v>
      </c>
      <c r="AB128" s="41" t="n">
        <f aca="false">[1]timetable!R170</f>
        <v>1.22847222222222</v>
      </c>
      <c r="AC128" s="42" t="n">
        <f aca="false">[1]timetable!S170</f>
        <v>1.28055555555556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f aca="false">[1]timetable!M110</f>
        <v>0.196412037037037</v>
      </c>
      <c r="C129" s="41" t="n">
        <f aca="false">[1]timetable!N110</f>
        <v>0.247106481481481</v>
      </c>
      <c r="D129" s="41" t="n">
        <f aca="false">[1]timetable!O110</f>
        <v>0.467997685185185</v>
      </c>
      <c r="E129" s="41"/>
      <c r="F129" s="41" t="n">
        <f aca="false">[1]timetable!P110</f>
        <v>0.492361111111111</v>
      </c>
      <c r="G129" s="41" t="n">
        <f aca="false">[1]timetable!Q110</f>
        <v>1.16944444444444</v>
      </c>
      <c r="H129" s="41" t="n">
        <f aca="false">[1]timetable!R110</f>
        <v>1.23958333333333</v>
      </c>
      <c r="I129" s="42" t="n">
        <f aca="false">[1]timetable!S110</f>
        <v>1.2875</v>
      </c>
      <c r="J129" s="38"/>
      <c r="K129" s="40" t="n">
        <f aca="false">K128+1</f>
        <v>13</v>
      </c>
      <c r="L129" s="41" t="n">
        <f aca="false">[1]timetable!M141</f>
        <v>0.203819444444444</v>
      </c>
      <c r="M129" s="41" t="n">
        <f aca="false">[1]timetable!N141</f>
        <v>0.256365740740741</v>
      </c>
      <c r="N129" s="41" t="n">
        <f aca="false">[1]timetable!O141</f>
        <v>0.465451388888889</v>
      </c>
      <c r="O129" s="41"/>
      <c r="P129" s="41" t="n">
        <f aca="false">[1]timetable!P141</f>
        <v>0.490972222222222</v>
      </c>
      <c r="Q129" s="41" t="n">
        <f aca="false">[1]timetable!Q141</f>
        <v>1.15833333333333</v>
      </c>
      <c r="R129" s="41" t="n">
        <f aca="false">[1]timetable!R141</f>
        <v>1.22708333333333</v>
      </c>
      <c r="S129" s="42" t="n">
        <f aca="false">[1]timetable!S141</f>
        <v>1.27777777777778</v>
      </c>
      <c r="T129" s="38"/>
      <c r="U129" s="40" t="n">
        <f aca="false">U128+1</f>
        <v>13</v>
      </c>
      <c r="V129" s="41" t="n">
        <f aca="false">[1]timetable!M171</f>
        <v>0.213622685185185</v>
      </c>
      <c r="W129" s="41" t="n">
        <f aca="false">[1]timetable!N171</f>
        <v>0.267789351851852</v>
      </c>
      <c r="X129" s="41" t="n">
        <f aca="false">[1]timetable!O171</f>
        <v>0.471047453703704</v>
      </c>
      <c r="Y129" s="41"/>
      <c r="Z129" s="41" t="n">
        <f aca="false">[1]timetable!P171</f>
        <v>0.497222222222222</v>
      </c>
      <c r="AA129" s="41" t="n">
        <f aca="false">[1]timetable!Q171</f>
        <v>1.15972222222222</v>
      </c>
      <c r="AB129" s="41" t="n">
        <f aca="false">[1]timetable!R171</f>
        <v>1.22847222222222</v>
      </c>
      <c r="AC129" s="42" t="n">
        <f aca="false">[1]timetable!S171</f>
        <v>1.28055555555556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f aca="false">[1]timetable!M111</f>
        <v>0.197037037037037</v>
      </c>
      <c r="C130" s="41" t="n">
        <f aca="false">[1]timetable!N111</f>
        <v>0.247731481481482</v>
      </c>
      <c r="D130" s="41" t="n">
        <f aca="false">[1]timetable!O111</f>
        <v>0.467962962962963</v>
      </c>
      <c r="E130" s="41"/>
      <c r="F130" s="41" t="n">
        <f aca="false">[1]timetable!P111</f>
        <v>0.492361111111111</v>
      </c>
      <c r="G130" s="41" t="n">
        <f aca="false">[1]timetable!Q111</f>
        <v>1.16875</v>
      </c>
      <c r="H130" s="41" t="n">
        <f aca="false">[1]timetable!R111</f>
        <v>1.23888888888889</v>
      </c>
      <c r="I130" s="42" t="n">
        <f aca="false">[1]timetable!S111</f>
        <v>1.28680555555556</v>
      </c>
      <c r="J130" s="38"/>
      <c r="K130" s="40" t="n">
        <f aca="false">K129+1</f>
        <v>14</v>
      </c>
      <c r="L130" s="41" t="n">
        <f aca="false">[1]timetable!M142</f>
        <v>0.203726851851852</v>
      </c>
      <c r="M130" s="41" t="n">
        <f aca="false">[1]timetable!N142</f>
        <v>0.25650462962963</v>
      </c>
      <c r="N130" s="41" t="n">
        <f aca="false">[1]timetable!O142</f>
        <v>0.465405092592593</v>
      </c>
      <c r="O130" s="41"/>
      <c r="P130" s="41" t="n">
        <f aca="false">[1]timetable!P142</f>
        <v>0.490972222222222</v>
      </c>
      <c r="Q130" s="41" t="n">
        <f aca="false">[1]timetable!Q142</f>
        <v>1.15833333333333</v>
      </c>
      <c r="R130" s="41" t="n">
        <f aca="false">[1]timetable!R142</f>
        <v>1.22708333333333</v>
      </c>
      <c r="S130" s="42" t="n">
        <f aca="false">[1]timetable!S142</f>
        <v>1.27777777777778</v>
      </c>
      <c r="T130" s="38"/>
      <c r="U130" s="40" t="n">
        <f aca="false">U129+1</f>
        <v>14</v>
      </c>
      <c r="V130" s="41" t="n">
        <f aca="false">[1]timetable!M172</f>
        <v>0.2146875</v>
      </c>
      <c r="W130" s="41" t="n">
        <f aca="false">[1]timetable!N172</f>
        <v>0.268854166666667</v>
      </c>
      <c r="X130" s="41" t="n">
        <f aca="false">[1]timetable!O172</f>
        <v>0.471927083333333</v>
      </c>
      <c r="Y130" s="41"/>
      <c r="Z130" s="41" t="n">
        <f aca="false">[1]timetable!P172</f>
        <v>0.497916666666667</v>
      </c>
      <c r="AA130" s="41" t="n">
        <f aca="false">[1]timetable!Q172</f>
        <v>1.16041666666667</v>
      </c>
      <c r="AB130" s="41" t="n">
        <f aca="false">[1]timetable!R172</f>
        <v>1.22916666666667</v>
      </c>
      <c r="AC130" s="42" t="n">
        <f aca="false">[1]timetable!S172</f>
        <v>1.28125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f aca="false">[1]timetable!M112</f>
        <v>0.197430555555556</v>
      </c>
      <c r="C131" s="41" t="n">
        <f aca="false">[1]timetable!N112</f>
        <v>0.248125</v>
      </c>
      <c r="D131" s="41" t="n">
        <f aca="false">[1]timetable!O112</f>
        <v>0.4678125</v>
      </c>
      <c r="E131" s="41"/>
      <c r="F131" s="41" t="n">
        <f aca="false">[1]timetable!P112</f>
        <v>0.491666666666667</v>
      </c>
      <c r="G131" s="41" t="n">
        <f aca="false">[1]timetable!Q112</f>
        <v>1.16805555555556</v>
      </c>
      <c r="H131" s="41" t="n">
        <f aca="false">[1]timetable!R112</f>
        <v>1.23819444444444</v>
      </c>
      <c r="I131" s="42" t="n">
        <f aca="false">[1]timetable!S112</f>
        <v>1.28611111111111</v>
      </c>
      <c r="J131" s="38"/>
      <c r="K131" s="40" t="n">
        <f aca="false">K130+1</f>
        <v>15</v>
      </c>
      <c r="L131" s="41" t="n">
        <f aca="false">[1]timetable!M143</f>
        <v>0.203854166666667</v>
      </c>
      <c r="M131" s="41" t="n">
        <f aca="false">[1]timetable!N143</f>
        <v>0.256631944444444</v>
      </c>
      <c r="N131" s="41" t="n">
        <f aca="false">[1]timetable!O143</f>
        <v>0.46546875</v>
      </c>
      <c r="O131" s="41"/>
      <c r="P131" s="41" t="n">
        <f aca="false">[1]timetable!P143</f>
        <v>0.490972222222222</v>
      </c>
      <c r="Q131" s="41" t="n">
        <f aca="false">[1]timetable!Q143</f>
        <v>1.15763888888889</v>
      </c>
      <c r="R131" s="41" t="n">
        <f aca="false">[1]timetable!R143</f>
        <v>1.22708333333333</v>
      </c>
      <c r="S131" s="42" t="n">
        <f aca="false">[1]timetable!S143</f>
        <v>1.27777777777778</v>
      </c>
      <c r="T131" s="38"/>
      <c r="U131" s="40" t="n">
        <f aca="false">U130+1</f>
        <v>15</v>
      </c>
      <c r="V131" s="41" t="n">
        <f aca="false">[1]timetable!M173</f>
        <v>0.214363425925926</v>
      </c>
      <c r="W131" s="41" t="n">
        <f aca="false">[1]timetable!N173</f>
        <v>0.268761574074074</v>
      </c>
      <c r="X131" s="41" t="n">
        <f aca="false">[1]timetable!O173</f>
        <v>0.471765046296296</v>
      </c>
      <c r="Y131" s="41"/>
      <c r="Z131" s="41" t="n">
        <f aca="false">[1]timetable!P173</f>
        <v>0.497916666666667</v>
      </c>
      <c r="AA131" s="41" t="n">
        <f aca="false">[1]timetable!Q173</f>
        <v>1.16041666666667</v>
      </c>
      <c r="AB131" s="41" t="n">
        <f aca="false">[1]timetable!R173</f>
        <v>1.22916666666667</v>
      </c>
      <c r="AC131" s="42" t="n">
        <f aca="false">[1]timetable!S173</f>
        <v>1.28125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f aca="false">[1]timetable!M113</f>
        <v>0.196435185185185</v>
      </c>
      <c r="C132" s="41" t="n">
        <f aca="false">[1]timetable!N113</f>
        <v>0.247361111111111</v>
      </c>
      <c r="D132" s="41" t="n">
        <f aca="false">[1]timetable!O113</f>
        <v>0.466967592592593</v>
      </c>
      <c r="E132" s="41"/>
      <c r="F132" s="41" t="n">
        <f aca="false">[1]timetable!P113</f>
        <v>0.491666666666667</v>
      </c>
      <c r="G132" s="41" t="n">
        <f aca="false">[1]timetable!Q113</f>
        <v>1.16805555555556</v>
      </c>
      <c r="H132" s="41" t="n">
        <f aca="false">[1]timetable!R113</f>
        <v>1.2375</v>
      </c>
      <c r="I132" s="42" t="n">
        <f aca="false">[1]timetable!S113</f>
        <v>1.28611111111111</v>
      </c>
      <c r="J132" s="38"/>
      <c r="K132" s="40" t="n">
        <f aca="false">K131+1</f>
        <v>16</v>
      </c>
      <c r="L132" s="41" t="n">
        <f aca="false">[1]timetable!M144</f>
        <v>0.203981481481481</v>
      </c>
      <c r="M132" s="41" t="n">
        <f aca="false">[1]timetable!N144</f>
        <v>0.256759259259259</v>
      </c>
      <c r="N132" s="41" t="n">
        <f aca="false">[1]timetable!O144</f>
        <v>0.465532407407407</v>
      </c>
      <c r="O132" s="41"/>
      <c r="P132" s="41" t="n">
        <f aca="false">[1]timetable!P144</f>
        <v>0.490972222222222</v>
      </c>
      <c r="Q132" s="41" t="n">
        <f aca="false">[1]timetable!Q144</f>
        <v>1.15763888888889</v>
      </c>
      <c r="R132" s="41" t="n">
        <f aca="false">[1]timetable!R144</f>
        <v>1.22708333333333</v>
      </c>
      <c r="S132" s="42" t="n">
        <f aca="false">[1]timetable!S144</f>
        <v>1.27777777777778</v>
      </c>
      <c r="T132" s="38"/>
      <c r="U132" s="40" t="n">
        <f aca="false">U131+1</f>
        <v>16</v>
      </c>
      <c r="V132" s="41" t="n">
        <f aca="false">[1]timetable!M174</f>
        <v>0.215416666666667</v>
      </c>
      <c r="W132" s="41" t="n">
        <f aca="false">[1]timetable!N174</f>
        <v>0.269814814814815</v>
      </c>
      <c r="X132" s="41" t="n">
        <f aca="false">[1]timetable!O174</f>
        <v>0.472291666666667</v>
      </c>
      <c r="Y132" s="41"/>
      <c r="Z132" s="41" t="n">
        <f aca="false">[1]timetable!P174</f>
        <v>0.498611111111111</v>
      </c>
      <c r="AA132" s="41" t="n">
        <f aca="false">[1]timetable!Q174</f>
        <v>1.16111111111111</v>
      </c>
      <c r="AB132" s="41" t="n">
        <f aca="false">[1]timetable!R174</f>
        <v>1.22916666666667</v>
      </c>
      <c r="AC132" s="42" t="n">
        <f aca="false">[1]timetable!S174</f>
        <v>1.28194444444444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f aca="false">[1]timetable!M114</f>
        <v>0.197048611111111</v>
      </c>
      <c r="C133" s="41" t="n">
        <f aca="false">[1]timetable!N114</f>
        <v>0.247974537037037</v>
      </c>
      <c r="D133" s="41" t="n">
        <f aca="false">[1]timetable!O114</f>
        <v>0.466927083333333</v>
      </c>
      <c r="E133" s="41"/>
      <c r="F133" s="41" t="n">
        <f aca="false">[1]timetable!P114</f>
        <v>0.491666666666667</v>
      </c>
      <c r="G133" s="41" t="n">
        <f aca="false">[1]timetable!Q114</f>
        <v>1.16736111111111</v>
      </c>
      <c r="H133" s="41" t="n">
        <f aca="false">[1]timetable!R114</f>
        <v>1.23680555555556</v>
      </c>
      <c r="I133" s="42" t="n">
        <f aca="false">[1]timetable!S114</f>
        <v>1.28541666666667</v>
      </c>
      <c r="J133" s="38"/>
      <c r="K133" s="40" t="n">
        <f aca="false">K132+1</f>
        <v>17</v>
      </c>
      <c r="L133" s="41" t="n">
        <f aca="false">[1]timetable!M145</f>
        <v>0.204085648148148</v>
      </c>
      <c r="M133" s="41" t="n">
        <f aca="false">[1]timetable!N145</f>
        <v>0.256863425925926</v>
      </c>
      <c r="N133" s="41" t="n">
        <f aca="false">[1]timetable!O145</f>
        <v>0.465584490740741</v>
      </c>
      <c r="O133" s="41"/>
      <c r="P133" s="41" t="n">
        <f aca="false">[1]timetable!P145</f>
        <v>0.490972222222222</v>
      </c>
      <c r="Q133" s="41" t="n">
        <f aca="false">[1]timetable!Q145</f>
        <v>1.15763888888889</v>
      </c>
      <c r="R133" s="41" t="n">
        <f aca="false">[1]timetable!R145</f>
        <v>1.22708333333333</v>
      </c>
      <c r="S133" s="42" t="n">
        <f aca="false">[1]timetable!S145</f>
        <v>1.27777777777778</v>
      </c>
      <c r="T133" s="38"/>
      <c r="U133" s="40" t="n">
        <f aca="false">U132+1</f>
        <v>17</v>
      </c>
      <c r="V133" s="41" t="n">
        <f aca="false">[1]timetable!M175</f>
        <v>0.215081018518519</v>
      </c>
      <c r="W133" s="41" t="n">
        <f aca="false">[1]timetable!N175</f>
        <v>0.269479166666667</v>
      </c>
      <c r="X133" s="41" t="n">
        <f aca="false">[1]timetable!O175</f>
        <v>0.472471064814815</v>
      </c>
      <c r="Y133" s="41"/>
      <c r="Z133" s="41" t="n">
        <f aca="false">[1]timetable!P175</f>
        <v>0.498611111111111</v>
      </c>
      <c r="AA133" s="41" t="n">
        <f aca="false">[1]timetable!Q175</f>
        <v>1.16111111111111</v>
      </c>
      <c r="AB133" s="41" t="n">
        <f aca="false">[1]timetable!R175</f>
        <v>1.22986111111111</v>
      </c>
      <c r="AC133" s="42" t="n">
        <f aca="false">[1]timetable!S175</f>
        <v>1.28194444444444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f aca="false">[1]timetable!M115</f>
        <v>0.197418981481482</v>
      </c>
      <c r="C134" s="41" t="n">
        <f aca="false">[1]timetable!N115</f>
        <v>0.248344907407407</v>
      </c>
      <c r="D134" s="41" t="n">
        <f aca="false">[1]timetable!O115</f>
        <v>0.467112268518519</v>
      </c>
      <c r="E134" s="41"/>
      <c r="F134" s="41" t="n">
        <f aca="false">[1]timetable!P115</f>
        <v>0.491666666666667</v>
      </c>
      <c r="G134" s="41" t="n">
        <f aca="false">[1]timetable!Q115</f>
        <v>1.16597222222222</v>
      </c>
      <c r="H134" s="41" t="n">
        <f aca="false">[1]timetable!R115</f>
        <v>1.23680555555556</v>
      </c>
      <c r="I134" s="42" t="n">
        <f aca="false">[1]timetable!S115</f>
        <v>1.28472222222222</v>
      </c>
      <c r="J134" s="38"/>
      <c r="K134" s="40" t="n">
        <f aca="false">K133+1</f>
        <v>18</v>
      </c>
      <c r="L134" s="41" t="n">
        <f aca="false">[1]timetable!M146</f>
        <v>0.204189814814815</v>
      </c>
      <c r="M134" s="41" t="n">
        <f aca="false">[1]timetable!N146</f>
        <v>0.256967592592593</v>
      </c>
      <c r="N134" s="41" t="n">
        <f aca="false">[1]timetable!O146</f>
        <v>0.465636574074074</v>
      </c>
      <c r="O134" s="41"/>
      <c r="P134" s="41" t="n">
        <f aca="false">[1]timetable!P146</f>
        <v>0.491666666666667</v>
      </c>
      <c r="Q134" s="41" t="n">
        <f aca="false">[1]timetable!Q146</f>
        <v>1.15763888888889</v>
      </c>
      <c r="R134" s="41" t="n">
        <f aca="false">[1]timetable!R146</f>
        <v>1.22708333333333</v>
      </c>
      <c r="S134" s="42" t="n">
        <f aca="false">[1]timetable!S146</f>
        <v>1.27777777777778</v>
      </c>
      <c r="T134" s="38"/>
      <c r="U134" s="40" t="n">
        <f aca="false">U133+1</f>
        <v>18</v>
      </c>
      <c r="V134" s="41" t="n">
        <f aca="false">[1]timetable!M176</f>
        <v>0.216134259259259</v>
      </c>
      <c r="W134" s="41" t="n">
        <f aca="false">[1]timetable!N176</f>
        <v>0.270532407407407</v>
      </c>
      <c r="X134" s="41" t="n">
        <f aca="false">[1]timetable!O176</f>
        <v>0.472997685185185</v>
      </c>
      <c r="Y134" s="41"/>
      <c r="Z134" s="41" t="n">
        <f aca="false">[1]timetable!P176</f>
        <v>0.499305555555556</v>
      </c>
      <c r="AA134" s="41" t="n">
        <f aca="false">[1]timetable!Q176</f>
        <v>1.16111111111111</v>
      </c>
      <c r="AB134" s="41" t="n">
        <f aca="false">[1]timetable!R176</f>
        <v>1.22986111111111</v>
      </c>
      <c r="AC134" s="42" t="n">
        <f aca="false">[1]timetable!S176</f>
        <v>1.28263888888889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f aca="false">[1]timetable!M116</f>
        <v>0.198020833333333</v>
      </c>
      <c r="C135" s="41" t="n">
        <f aca="false">[1]timetable!N116</f>
        <v>0.248946759259259</v>
      </c>
      <c r="D135" s="41" t="n">
        <f aca="false">[1]timetable!O116</f>
        <v>0.467065972222222</v>
      </c>
      <c r="E135" s="41"/>
      <c r="F135" s="41" t="n">
        <f aca="false">[1]timetable!P116</f>
        <v>0.491666666666667</v>
      </c>
      <c r="G135" s="41" t="n">
        <f aca="false">[1]timetable!Q116</f>
        <v>1.16597222222222</v>
      </c>
      <c r="H135" s="41" t="n">
        <f aca="false">[1]timetable!R116</f>
        <v>1.23611111111111</v>
      </c>
      <c r="I135" s="42" t="n">
        <f aca="false">[1]timetable!S116</f>
        <v>1.28402777777778</v>
      </c>
      <c r="J135" s="38"/>
      <c r="K135" s="40" t="n">
        <f aca="false">K134+1</f>
        <v>19</v>
      </c>
      <c r="L135" s="41" t="n">
        <f aca="false">[1]timetable!M147</f>
        <v>0.205671296296296</v>
      </c>
      <c r="M135" s="41" t="n">
        <f aca="false">[1]timetable!N147</f>
        <v>0.258680555555556</v>
      </c>
      <c r="N135" s="41" t="n">
        <f aca="false">[1]timetable!O147</f>
        <v>0.466030092592593</v>
      </c>
      <c r="O135" s="41"/>
      <c r="P135" s="41" t="n">
        <f aca="false">[1]timetable!P147</f>
        <v>0.491666666666667</v>
      </c>
      <c r="Q135" s="41" t="n">
        <f aca="false">[1]timetable!Q147</f>
        <v>1.15763888888889</v>
      </c>
      <c r="R135" s="41" t="n">
        <f aca="false">[1]timetable!R147</f>
        <v>1.22638888888889</v>
      </c>
      <c r="S135" s="42" t="n">
        <f aca="false">[1]timetable!S147</f>
        <v>1.27708333333333</v>
      </c>
      <c r="T135" s="38"/>
      <c r="U135" s="40" t="n">
        <f aca="false">U134+1</f>
        <v>19</v>
      </c>
      <c r="V135" s="41" t="n">
        <f aca="false">[1]timetable!M177</f>
        <v>0.215787037037037</v>
      </c>
      <c r="W135" s="41" t="n">
        <f aca="false">[1]timetable!N177</f>
        <v>0.270185185185185</v>
      </c>
      <c r="X135" s="41" t="n">
        <f aca="false">[1]timetable!O177</f>
        <v>0.473171296296296</v>
      </c>
      <c r="Y135" s="41"/>
      <c r="Z135" s="41" t="n">
        <f aca="false">[1]timetable!P177</f>
        <v>0.499305555555556</v>
      </c>
      <c r="AA135" s="41" t="n">
        <f aca="false">[1]timetable!Q177</f>
        <v>1.16180555555556</v>
      </c>
      <c r="AB135" s="41" t="n">
        <f aca="false">[1]timetable!R177</f>
        <v>1.23055555555556</v>
      </c>
      <c r="AC135" s="42" t="n">
        <f aca="false">[1]timetable!S177</f>
        <v>1.28263888888889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f aca="false">[1]timetable!M117</f>
        <v>0.197685185185185</v>
      </c>
      <c r="C136" s="41" t="n">
        <f aca="false">[1]timetable!N117</f>
        <v>0.248611111111111</v>
      </c>
      <c r="D136" s="41" t="n">
        <f aca="false">[1]timetable!O117</f>
        <v>0.466550925925926</v>
      </c>
      <c r="E136" s="41"/>
      <c r="F136" s="41" t="n">
        <f aca="false">[1]timetable!P117</f>
        <v>0.490972222222222</v>
      </c>
      <c r="G136" s="41" t="n">
        <f aca="false">[1]timetable!Q117</f>
        <v>1.16527777777778</v>
      </c>
      <c r="H136" s="41" t="n">
        <f aca="false">[1]timetable!R117</f>
        <v>1.23541666666667</v>
      </c>
      <c r="I136" s="42" t="n">
        <f aca="false">[1]timetable!S117</f>
        <v>1.28402777777778</v>
      </c>
      <c r="J136" s="38"/>
      <c r="K136" s="40" t="n">
        <f aca="false">K135+1</f>
        <v>20</v>
      </c>
      <c r="L136" s="41" t="n">
        <f aca="false">[1]timetable!M148</f>
        <v>0.205520833333333</v>
      </c>
      <c r="M136" s="41" t="n">
        <f aca="false">[1]timetable!N148</f>
        <v>0.258761574074074</v>
      </c>
      <c r="N136" s="41" t="n">
        <f aca="false">[1]timetable!O148</f>
        <v>0.465954861111111</v>
      </c>
      <c r="O136" s="41"/>
      <c r="P136" s="41" t="n">
        <f aca="false">[1]timetable!P148</f>
        <v>0.491666666666667</v>
      </c>
      <c r="Q136" s="41" t="n">
        <f aca="false">[1]timetable!Q148</f>
        <v>1.15763888888889</v>
      </c>
      <c r="R136" s="41" t="n">
        <f aca="false">[1]timetable!R148</f>
        <v>1.22638888888889</v>
      </c>
      <c r="S136" s="42" t="n">
        <f aca="false">[1]timetable!S148</f>
        <v>1.27777777777778</v>
      </c>
      <c r="T136" s="38"/>
      <c r="U136" s="40" t="n">
        <f aca="false">U135+1</f>
        <v>20</v>
      </c>
      <c r="V136" s="41" t="n">
        <f aca="false">[1]timetable!M178</f>
        <v>0.216840277777778</v>
      </c>
      <c r="W136" s="41" t="n">
        <f aca="false">[1]timetable!N178</f>
        <v>0.271238425925926</v>
      </c>
      <c r="X136" s="41" t="n">
        <f aca="false">[1]timetable!O178</f>
        <v>0.473697916666667</v>
      </c>
      <c r="Y136" s="41"/>
      <c r="Z136" s="41" t="n">
        <f aca="false">[1]timetable!P178</f>
        <v>0.5</v>
      </c>
      <c r="AA136" s="41" t="n">
        <f aca="false">[1]timetable!Q178</f>
        <v>1.16180555555556</v>
      </c>
      <c r="AB136" s="41" t="n">
        <f aca="false">[1]timetable!R178</f>
        <v>1.23055555555556</v>
      </c>
      <c r="AC136" s="42" t="n">
        <f aca="false">[1]timetable!S178</f>
        <v>1.28263888888889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f aca="false">[1]timetable!M118</f>
        <v>0.197349537037037</v>
      </c>
      <c r="C137" s="41" t="n">
        <f aca="false">[1]timetable!N118</f>
        <v>0.248506944444444</v>
      </c>
      <c r="D137" s="41" t="n">
        <f aca="false">[1]timetable!O118</f>
        <v>0.466383101851852</v>
      </c>
      <c r="E137" s="41"/>
      <c r="F137" s="41" t="n">
        <f aca="false">[1]timetable!P118</f>
        <v>0.490972222222222</v>
      </c>
      <c r="G137" s="41" t="n">
        <f aca="false">[1]timetable!Q118</f>
        <v>1.16527777777778</v>
      </c>
      <c r="H137" s="41" t="n">
        <f aca="false">[1]timetable!R118</f>
        <v>1.23541666666667</v>
      </c>
      <c r="I137" s="42" t="n">
        <f aca="false">[1]timetable!S118</f>
        <v>1.28333333333333</v>
      </c>
      <c r="J137" s="38"/>
      <c r="K137" s="40" t="n">
        <f aca="false">K136+1</f>
        <v>21</v>
      </c>
      <c r="L137" s="41" t="n">
        <f aca="false">[1]timetable!M149</f>
        <v>0.205590277777778</v>
      </c>
      <c r="M137" s="41" t="n">
        <f aca="false">[1]timetable!N149</f>
        <v>0.258831018518519</v>
      </c>
      <c r="N137" s="41" t="n">
        <f aca="false">[1]timetable!O149</f>
        <v>0.465989583333333</v>
      </c>
      <c r="O137" s="41"/>
      <c r="P137" s="41" t="n">
        <f aca="false">[1]timetable!P149</f>
        <v>0.491666666666667</v>
      </c>
      <c r="Q137" s="41" t="n">
        <f aca="false">[1]timetable!Q149</f>
        <v>1.15763888888889</v>
      </c>
      <c r="R137" s="41" t="n">
        <f aca="false">[1]timetable!R149</f>
        <v>1.22638888888889</v>
      </c>
      <c r="S137" s="42" t="n">
        <f aca="false">[1]timetable!S149</f>
        <v>1.27777777777778</v>
      </c>
      <c r="T137" s="38"/>
      <c r="U137" s="40" t="n">
        <f aca="false">U136+1</f>
        <v>21</v>
      </c>
      <c r="V137" s="41" t="n">
        <f aca="false">[1]timetable!M179</f>
        <v>0.216493055555556</v>
      </c>
      <c r="W137" s="41" t="n">
        <f aca="false">[1]timetable!N179</f>
        <v>0.270891203703704</v>
      </c>
      <c r="X137" s="41" t="n">
        <f aca="false">[1]timetable!O179</f>
        <v>0.473871527777778</v>
      </c>
      <c r="Y137" s="41"/>
      <c r="Z137" s="41" t="n">
        <f aca="false">[1]timetable!P179</f>
        <v>0.5</v>
      </c>
      <c r="AA137" s="41" t="n">
        <f aca="false">[1]timetable!Q179</f>
        <v>1.1625</v>
      </c>
      <c r="AB137" s="41" t="n">
        <f aca="false">[1]timetable!R179</f>
        <v>1.23125</v>
      </c>
      <c r="AC137" s="42" t="n">
        <f aca="false">[1]timetable!S179</f>
        <v>1.28333333333333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f aca="false">[1]timetable!M119</f>
        <v>0.197928240740741</v>
      </c>
      <c r="C138" s="41" t="n">
        <f aca="false">[1]timetable!N119</f>
        <v>0.248854166666667</v>
      </c>
      <c r="D138" s="41" t="n">
        <f aca="false">[1]timetable!O119</f>
        <v>0.466325231481481</v>
      </c>
      <c r="E138" s="41"/>
      <c r="F138" s="41" t="n">
        <f aca="false">[1]timetable!P119</f>
        <v>0.490972222222222</v>
      </c>
      <c r="G138" s="41" t="n">
        <f aca="false">[1]timetable!Q119</f>
        <v>1.16458333333333</v>
      </c>
      <c r="H138" s="41" t="n">
        <f aca="false">[1]timetable!R119</f>
        <v>1.23472222222222</v>
      </c>
      <c r="I138" s="42" t="n">
        <f aca="false">[1]timetable!S119</f>
        <v>1.28263888888889</v>
      </c>
      <c r="J138" s="38"/>
      <c r="K138" s="40" t="n">
        <f aca="false">K137+1</f>
        <v>22</v>
      </c>
      <c r="L138" s="41" t="n">
        <f aca="false">[1]timetable!M150</f>
        <v>0.205648148148148</v>
      </c>
      <c r="M138" s="41" t="n">
        <f aca="false">[1]timetable!N150</f>
        <v>0.258888888888889</v>
      </c>
      <c r="N138" s="41" t="n">
        <f aca="false">[1]timetable!O150</f>
        <v>0.466018518518519</v>
      </c>
      <c r="O138" s="41"/>
      <c r="P138" s="41" t="n">
        <f aca="false">[1]timetable!P150</f>
        <v>0.491666666666667</v>
      </c>
      <c r="Q138" s="41" t="n">
        <f aca="false">[1]timetable!Q150</f>
        <v>1.15763888888889</v>
      </c>
      <c r="R138" s="41" t="n">
        <f aca="false">[1]timetable!R150</f>
        <v>1.22638888888889</v>
      </c>
      <c r="S138" s="42" t="n">
        <f aca="false">[1]timetable!S150</f>
        <v>1.27708333333333</v>
      </c>
      <c r="T138" s="38"/>
      <c r="U138" s="40" t="n">
        <f aca="false">U137+1</f>
        <v>22</v>
      </c>
      <c r="V138" s="41" t="n">
        <f aca="false">[1]timetable!M180</f>
        <v>0.216956018518519</v>
      </c>
      <c r="W138" s="41" t="n">
        <f aca="false">[1]timetable!N180</f>
        <v>0.271354166666667</v>
      </c>
      <c r="X138" s="41" t="n">
        <f aca="false">[1]timetable!O180</f>
        <v>0.474103009259259</v>
      </c>
      <c r="Y138" s="41"/>
      <c r="Z138" s="41" t="n">
        <f aca="false">[1]timetable!P180</f>
        <v>0.500694444444444</v>
      </c>
      <c r="AA138" s="41" t="n">
        <f aca="false">[1]timetable!Q180</f>
        <v>1.1625</v>
      </c>
      <c r="AB138" s="41" t="n">
        <f aca="false">[1]timetable!R180</f>
        <v>1.23125</v>
      </c>
      <c r="AC138" s="42" t="n">
        <f aca="false">[1]timetable!S180</f>
        <v>1.28333333333333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f aca="false">[1]timetable!M120</f>
        <v>0.198275462962963</v>
      </c>
      <c r="C139" s="41" t="n">
        <f aca="false">[1]timetable!N120</f>
        <v>0.24943287037037</v>
      </c>
      <c r="D139" s="41" t="n">
        <f aca="false">[1]timetable!O120</f>
        <v>0.46615162037037</v>
      </c>
      <c r="E139" s="41"/>
      <c r="F139" s="41" t="n">
        <f aca="false">[1]timetable!P120</f>
        <v>0.490972222222222</v>
      </c>
      <c r="G139" s="41" t="n">
        <f aca="false">[1]timetable!Q120</f>
        <v>1.16458333333333</v>
      </c>
      <c r="H139" s="41" t="n">
        <f aca="false">[1]timetable!R120</f>
        <v>1.23402777777778</v>
      </c>
      <c r="I139" s="42" t="n">
        <f aca="false">[1]timetable!S120</f>
        <v>1.28263888888889</v>
      </c>
      <c r="J139" s="38"/>
      <c r="K139" s="40" t="n">
        <f aca="false">K138+1</f>
        <v>23</v>
      </c>
      <c r="L139" s="41" t="n">
        <f aca="false">[1]timetable!M151</f>
        <v>0.206863425925926</v>
      </c>
      <c r="M139" s="41" t="n">
        <f aca="false">[1]timetable!N151</f>
        <v>0.260335648148148</v>
      </c>
      <c r="N139" s="41" t="n">
        <f aca="false">[1]timetable!O151</f>
        <v>0.466626157407407</v>
      </c>
      <c r="O139" s="41"/>
      <c r="P139" s="41" t="n">
        <f aca="false">[1]timetable!P151</f>
        <v>0.492361111111111</v>
      </c>
      <c r="Q139" s="41" t="n">
        <f aca="false">[1]timetable!Q151</f>
        <v>1.15763888888889</v>
      </c>
      <c r="R139" s="41" t="n">
        <f aca="false">[1]timetable!R151</f>
        <v>1.22638888888889</v>
      </c>
      <c r="S139" s="42" t="n">
        <f aca="false">[1]timetable!S151</f>
        <v>1.27777777777778</v>
      </c>
      <c r="T139" s="38"/>
      <c r="U139" s="40" t="n">
        <f aca="false">U138+1</f>
        <v>23</v>
      </c>
      <c r="V139" s="41" t="n">
        <f aca="false">[1]timetable!M181</f>
        <v>0.217303240740741</v>
      </c>
      <c r="W139" s="41" t="n">
        <f aca="false">[1]timetable!N181</f>
        <v>0.271701388888889</v>
      </c>
      <c r="X139" s="41" t="n">
        <f aca="false">[1]timetable!O181</f>
        <v>0.474623842592593</v>
      </c>
      <c r="Y139" s="41"/>
      <c r="Z139" s="41" t="n">
        <f aca="false">[1]timetable!P181</f>
        <v>0.500694444444444</v>
      </c>
      <c r="AA139" s="41" t="n">
        <f aca="false">[1]timetable!Q181</f>
        <v>1.16319444444444</v>
      </c>
      <c r="AB139" s="41" t="n">
        <f aca="false">[1]timetable!R181</f>
        <v>1.23194444444444</v>
      </c>
      <c r="AC139" s="42" t="n">
        <f aca="false">[1]timetable!S181</f>
        <v>1.28402777777778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f aca="false">[1]timetable!M121</f>
        <v>0.198599537037037</v>
      </c>
      <c r="C140" s="41" t="n">
        <f aca="false">[1]timetable!N121</f>
        <v>0.249756944444444</v>
      </c>
      <c r="D140" s="41" t="n">
        <f aca="false">[1]timetable!O121</f>
        <v>0.466313657407407</v>
      </c>
      <c r="E140" s="41"/>
      <c r="F140" s="41" t="n">
        <f aca="false">[1]timetable!P121</f>
        <v>0.490972222222222</v>
      </c>
      <c r="G140" s="41" t="n">
        <f aca="false">[1]timetable!Q121</f>
        <v>1.16388888888889</v>
      </c>
      <c r="H140" s="41" t="n">
        <f aca="false">[1]timetable!R121</f>
        <v>1.23402777777778</v>
      </c>
      <c r="I140" s="42" t="n">
        <f aca="false">[1]timetable!S121</f>
        <v>1.28194444444444</v>
      </c>
      <c r="J140" s="38"/>
      <c r="K140" s="40" t="n">
        <f aca="false">K139+1</f>
        <v>24</v>
      </c>
      <c r="L140" s="41" t="n">
        <f aca="false">[1]timetable!M152</f>
        <v>0.206898148148148</v>
      </c>
      <c r="M140" s="41" t="n">
        <f aca="false">[1]timetable!N152</f>
        <v>0.26037037037037</v>
      </c>
      <c r="N140" s="41" t="n">
        <f aca="false">[1]timetable!O152</f>
        <v>0.466643518518519</v>
      </c>
      <c r="O140" s="41"/>
      <c r="P140" s="41" t="n">
        <f aca="false">[1]timetable!P152</f>
        <v>0.492361111111111</v>
      </c>
      <c r="Q140" s="41" t="n">
        <f aca="false">[1]timetable!Q152</f>
        <v>1.15763888888889</v>
      </c>
      <c r="R140" s="41" t="n">
        <f aca="false">[1]timetable!R152</f>
        <v>1.22638888888889</v>
      </c>
      <c r="S140" s="42" t="n">
        <f aca="false">[1]timetable!S152</f>
        <v>1.27777777777778</v>
      </c>
      <c r="T140" s="38"/>
      <c r="U140" s="40" t="n">
        <f aca="false">U139+1</f>
        <v>24</v>
      </c>
      <c r="V140" s="41" t="n">
        <f aca="false">[1]timetable!M182</f>
        <v>0.217650462962963</v>
      </c>
      <c r="W140" s="41" t="n">
        <f aca="false">[1]timetable!N182</f>
        <v>0.272048611111111</v>
      </c>
      <c r="X140" s="41" t="n">
        <f aca="false">[1]timetable!O182</f>
        <v>0.474797453703704</v>
      </c>
      <c r="Y140" s="41"/>
      <c r="Z140" s="41" t="n">
        <f aca="false">[1]timetable!P182</f>
        <v>0.501388888888889</v>
      </c>
      <c r="AA140" s="41" t="n">
        <f aca="false">[1]timetable!Q182</f>
        <v>1.16319444444444</v>
      </c>
      <c r="AB140" s="41" t="n">
        <f aca="false">[1]timetable!R182</f>
        <v>1.23194444444444</v>
      </c>
      <c r="AC140" s="42" t="n">
        <f aca="false">[1]timetable!S182</f>
        <v>1.28402777777778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f aca="false">[1]timetable!M122</f>
        <v>0.198923611111111</v>
      </c>
      <c r="C141" s="41" t="n">
        <f aca="false">[1]timetable!N122</f>
        <v>0.2503125</v>
      </c>
      <c r="D141" s="41" t="n">
        <f aca="false">[1]timetable!O122</f>
        <v>0.466128472222222</v>
      </c>
      <c r="E141" s="41"/>
      <c r="F141" s="41" t="n">
        <f aca="false">[1]timetable!P122</f>
        <v>0.490972222222222</v>
      </c>
      <c r="G141" s="41" t="n">
        <f aca="false">[1]timetable!Q122</f>
        <v>1.16319444444444</v>
      </c>
      <c r="H141" s="41" t="n">
        <f aca="false">[1]timetable!R122</f>
        <v>1.23333333333333</v>
      </c>
      <c r="I141" s="42" t="n">
        <f aca="false">[1]timetable!S122</f>
        <v>1.28194444444444</v>
      </c>
      <c r="J141" s="38"/>
      <c r="K141" s="40" t="n">
        <f aca="false">K140+1</f>
        <v>25</v>
      </c>
      <c r="L141" s="41" t="n">
        <f aca="false">[1]timetable!M153</f>
        <v>0.20693287037037</v>
      </c>
      <c r="M141" s="41" t="n">
        <f aca="false">[1]timetable!N153</f>
        <v>0.260173611111111</v>
      </c>
      <c r="N141" s="41" t="n">
        <f aca="false">[1]timetable!O153</f>
        <v>0.46666087962963</v>
      </c>
      <c r="O141" s="41"/>
      <c r="P141" s="41" t="n">
        <f aca="false">[1]timetable!P153</f>
        <v>0.492361111111111</v>
      </c>
      <c r="Q141" s="41" t="n">
        <f aca="false">[1]timetable!Q153</f>
        <v>1.15763888888889</v>
      </c>
      <c r="R141" s="41" t="n">
        <f aca="false">[1]timetable!R153</f>
        <v>1.22638888888889</v>
      </c>
      <c r="S141" s="42" t="n">
        <f aca="false">[1]timetable!S153</f>
        <v>1.27777777777778</v>
      </c>
      <c r="T141" s="38"/>
      <c r="U141" s="40" t="n">
        <f aca="false">U140+1</f>
        <v>25</v>
      </c>
      <c r="V141" s="41" t="n">
        <f aca="false">[1]timetable!M183</f>
        <v>0.217986111111111</v>
      </c>
      <c r="W141" s="41" t="n">
        <f aca="false">[1]timetable!N183</f>
        <v>0.272384259259259</v>
      </c>
      <c r="X141" s="41" t="n">
        <f aca="false">[1]timetable!O183</f>
        <v>0.4753125</v>
      </c>
      <c r="Y141" s="41"/>
      <c r="Z141" s="41" t="n">
        <f aca="false">[1]timetable!P183</f>
        <v>0.501388888888889</v>
      </c>
      <c r="AA141" s="41" t="n">
        <f aca="false">[1]timetable!Q183</f>
        <v>1.16388888888889</v>
      </c>
      <c r="AB141" s="41" t="n">
        <f aca="false">[1]timetable!R183</f>
        <v>1.23263888888889</v>
      </c>
      <c r="AC141" s="42" t="n">
        <f aca="false">[1]timetable!S183</f>
        <v>1.28472222222222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f aca="false">[1]timetable!M123</f>
        <v>0.199479166666667</v>
      </c>
      <c r="C142" s="41" t="n">
        <f aca="false">[1]timetable!N123</f>
        <v>0.250636574074074</v>
      </c>
      <c r="D142" s="41" t="n">
        <f aca="false">[1]timetable!O123</f>
        <v>0.46640625</v>
      </c>
      <c r="E142" s="41"/>
      <c r="F142" s="41" t="n">
        <f aca="false">[1]timetable!P123</f>
        <v>0.490972222222222</v>
      </c>
      <c r="G142" s="41" t="n">
        <f aca="false">[1]timetable!Q123</f>
        <v>1.16319444444444</v>
      </c>
      <c r="H142" s="41" t="n">
        <f aca="false">[1]timetable!R123</f>
        <v>1.23333333333333</v>
      </c>
      <c r="I142" s="42" t="n">
        <f aca="false">[1]timetable!S123</f>
        <v>1.28194444444444</v>
      </c>
      <c r="J142" s="38"/>
      <c r="K142" s="40" t="n">
        <f aca="false">K141+1</f>
        <v>26</v>
      </c>
      <c r="L142" s="41" t="n">
        <f aca="false">[1]timetable!M154</f>
        <v>0.206736111111111</v>
      </c>
      <c r="M142" s="41" t="n">
        <f aca="false">[1]timetable!N154</f>
        <v>0.260208333333333</v>
      </c>
      <c r="N142" s="41" t="n">
        <f aca="false">[1]timetable!O154</f>
        <v>0.4665625</v>
      </c>
      <c r="O142" s="41"/>
      <c r="P142" s="41" t="n">
        <f aca="false">[1]timetable!P154</f>
        <v>0.493055555555556</v>
      </c>
      <c r="Q142" s="41" t="n">
        <f aca="false">[1]timetable!Q154</f>
        <v>1.15763888888889</v>
      </c>
      <c r="R142" s="41" t="n">
        <f aca="false">[1]timetable!R154</f>
        <v>1.22638888888889</v>
      </c>
      <c r="S142" s="42" t="n">
        <f aca="false">[1]timetable!S154</f>
        <v>1.27777777777778</v>
      </c>
      <c r="T142" s="38"/>
      <c r="U142" s="40" t="n">
        <f aca="false">U141+1</f>
        <v>26</v>
      </c>
      <c r="V142" s="41" t="n">
        <f aca="false">[1]timetable!M184</f>
        <v>0.218321759259259</v>
      </c>
      <c r="W142" s="41" t="n">
        <f aca="false">[1]timetable!N184</f>
        <v>0.272719907407407</v>
      </c>
      <c r="X142" s="41" t="n">
        <f aca="false">[1]timetable!O184</f>
        <v>0.475480324074074</v>
      </c>
      <c r="Y142" s="41"/>
      <c r="Z142" s="41" t="n">
        <f aca="false">[1]timetable!P184</f>
        <v>0.502083333333333</v>
      </c>
      <c r="AA142" s="41" t="n">
        <f aca="false">[1]timetable!Q184</f>
        <v>1.16388888888889</v>
      </c>
      <c r="AB142" s="41" t="n">
        <f aca="false">[1]timetable!R184</f>
        <v>1.23263888888889</v>
      </c>
      <c r="AC142" s="42" t="n">
        <f aca="false">[1]timetable!S184</f>
        <v>1.28472222222222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f aca="false">[1]timetable!M124</f>
        <v>0.198391203703704</v>
      </c>
      <c r="C143" s="41" t="n">
        <f aca="false">[1]timetable!N124</f>
        <v>0.249780092592593</v>
      </c>
      <c r="D143" s="41" t="n">
        <f aca="false">[1]timetable!O124</f>
        <v>0.465515046296296</v>
      </c>
      <c r="E143" s="41"/>
      <c r="F143" s="41" t="n">
        <f aca="false">[1]timetable!P124</f>
        <v>0.490277777777778</v>
      </c>
      <c r="G143" s="41" t="n">
        <f aca="false">[1]timetable!Q124</f>
        <v>1.1625</v>
      </c>
      <c r="H143" s="41" t="n">
        <f aca="false">[1]timetable!R124</f>
        <v>1.23263888888889</v>
      </c>
      <c r="I143" s="42" t="n">
        <f aca="false">[1]timetable!S124</f>
        <v>1.28194444444444</v>
      </c>
      <c r="J143" s="38"/>
      <c r="K143" s="40" t="n">
        <f aca="false">K142+1</f>
        <v>27</v>
      </c>
      <c r="L143" s="41" t="n">
        <f aca="false">[1]timetable!M155</f>
        <v>0.208136574074074</v>
      </c>
      <c r="M143" s="41" t="n">
        <f aca="false">[1]timetable!N155</f>
        <v>0.261608796296296</v>
      </c>
      <c r="N143" s="41" t="n">
        <f aca="false">[1]timetable!O155</f>
        <v>0.467262731481481</v>
      </c>
      <c r="O143" s="41"/>
      <c r="P143" s="41" t="n">
        <f aca="false">[1]timetable!P155</f>
        <v>0.493055555555556</v>
      </c>
      <c r="Q143" s="41" t="n">
        <f aca="false">[1]timetable!Q155</f>
        <v>1.15763888888889</v>
      </c>
      <c r="R143" s="41" t="n">
        <f aca="false">[1]timetable!R155</f>
        <v>1.22638888888889</v>
      </c>
      <c r="S143" s="42" t="n">
        <f aca="false">[1]timetable!S155</f>
        <v>1.27777777777778</v>
      </c>
      <c r="T143" s="38"/>
      <c r="U143" s="40" t="n">
        <f aca="false">U142+1</f>
        <v>27</v>
      </c>
      <c r="V143" s="41" t="n">
        <f aca="false">[1]timetable!M185</f>
        <v>0.218668981481481</v>
      </c>
      <c r="W143" s="41" t="n">
        <f aca="false">[1]timetable!N185</f>
        <v>0.27306712962963</v>
      </c>
      <c r="X143" s="41" t="n">
        <f aca="false">[1]timetable!O185</f>
        <v>0.476001157407407</v>
      </c>
      <c r="Y143" s="41"/>
      <c r="Z143" s="41" t="n">
        <f aca="false">[1]timetable!P185</f>
        <v>0.502083333333333</v>
      </c>
      <c r="AA143" s="41" t="n">
        <f aca="false">[1]timetable!Q185</f>
        <v>1.16458333333333</v>
      </c>
      <c r="AB143" s="41" t="n">
        <f aca="false">[1]timetable!R185</f>
        <v>1.23333333333333</v>
      </c>
      <c r="AC143" s="42" t="n">
        <f aca="false">[1]timetable!S185</f>
        <v>1.28541666666667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f aca="false">[1]timetable!M125</f>
        <v>0.19869212962963</v>
      </c>
      <c r="C144" s="41" t="n">
        <f aca="false">[1]timetable!N125</f>
        <v>0.250081018518519</v>
      </c>
      <c r="D144" s="41" t="n">
        <f aca="false">[1]timetable!O125</f>
        <v>0.465318287037037</v>
      </c>
      <c r="E144" s="41"/>
      <c r="F144" s="41" t="n">
        <f aca="false">[1]timetable!P125</f>
        <v>0.490277777777778</v>
      </c>
      <c r="G144" s="41" t="n">
        <f aca="false">[1]timetable!Q125</f>
        <v>1.1625</v>
      </c>
      <c r="H144" s="41" t="n">
        <f aca="false">[1]timetable!R125</f>
        <v>1.23194444444444</v>
      </c>
      <c r="I144" s="42" t="n">
        <f aca="false">[1]timetable!S125</f>
        <v>1.28125</v>
      </c>
      <c r="J144" s="38"/>
      <c r="K144" s="40" t="n">
        <f aca="false">K143+1</f>
        <v>28</v>
      </c>
      <c r="L144" s="41" t="n">
        <f aca="false">[1]timetable!M156</f>
        <v>0.208148148148148</v>
      </c>
      <c r="M144" s="41" t="n">
        <f aca="false">[1]timetable!N156</f>
        <v>0.26162037037037</v>
      </c>
      <c r="N144" s="41" t="n">
        <f aca="false">[1]timetable!O156</f>
        <v>0.467268518518518</v>
      </c>
      <c r="O144" s="41"/>
      <c r="P144" s="41" t="n">
        <f aca="false">[1]timetable!P156</f>
        <v>0.493055555555556</v>
      </c>
      <c r="Q144" s="41" t="n">
        <f aca="false">[1]timetable!Q156</f>
        <v>1.15763888888889</v>
      </c>
      <c r="R144" s="41" t="n">
        <f aca="false">[1]timetable!R156</f>
        <v>1.22638888888889</v>
      </c>
      <c r="S144" s="42" t="n">
        <f aca="false">[1]timetable!S156</f>
        <v>1.27777777777778</v>
      </c>
      <c r="T144" s="38"/>
      <c r="U144" s="40" t="n">
        <f aca="false">U143+1</f>
        <v>28</v>
      </c>
      <c r="V144" s="41" t="n">
        <f aca="false">[1]timetable!M186</f>
        <v>0.219016203703704</v>
      </c>
      <c r="W144" s="41" t="n">
        <f aca="false">[1]timetable!N186</f>
        <v>0.273414351851852</v>
      </c>
      <c r="X144" s="41" t="n">
        <f aca="false">[1]timetable!O186</f>
        <v>0.476174768518519</v>
      </c>
      <c r="Y144" s="41"/>
      <c r="Z144" s="41" t="n">
        <f aca="false">[1]timetable!P186</f>
        <v>0.502777777777778</v>
      </c>
      <c r="AA144" s="41" t="n">
        <f aca="false">[1]timetable!Q186</f>
        <v>1.16458333333333</v>
      </c>
      <c r="AB144" s="41" t="n">
        <f aca="false">[1]timetable!R186</f>
        <v>1.23333333333333</v>
      </c>
      <c r="AC144" s="42" t="n">
        <f aca="false">[1]timetable!S186</f>
        <v>1.28541666666667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f aca="false">[1]timetable!M126</f>
        <v>0.198981481481482</v>
      </c>
      <c r="C145" s="41" t="n">
        <f aca="false">[1]timetable!N126</f>
        <v>0.250601851851852</v>
      </c>
      <c r="D145" s="41" t="n">
        <f aca="false">[1]timetable!O126</f>
        <v>0.465462962962963</v>
      </c>
      <c r="E145" s="41"/>
      <c r="F145" s="41" t="n">
        <f aca="false">[1]timetable!P126</f>
        <v>0.490277777777778</v>
      </c>
      <c r="G145" s="41" t="n">
        <f aca="false">[1]timetable!Q126</f>
        <v>1.16180555555556</v>
      </c>
      <c r="H145" s="41" t="n">
        <f aca="false">[1]timetable!R126</f>
        <v>1.23194444444444</v>
      </c>
      <c r="I145" s="42" t="n">
        <f aca="false">[1]timetable!S126</f>
        <v>1.28125</v>
      </c>
      <c r="J145" s="38"/>
      <c r="K145" s="40" t="n">
        <f aca="false">K144+1</f>
        <v>29</v>
      </c>
      <c r="L145" s="41" t="n">
        <f aca="false">[1]timetable!M157</f>
        <v>0.207905092592593</v>
      </c>
      <c r="M145" s="41" t="n">
        <f aca="false">[1]timetable!N157</f>
        <v>0.261608796296296</v>
      </c>
      <c r="N145" s="41" t="n">
        <f aca="false">[1]timetable!O157</f>
        <v>0.467146990740741</v>
      </c>
      <c r="O145" s="41"/>
      <c r="P145" s="41" t="n">
        <f aca="false">[1]timetable!P157</f>
        <v>0.49375</v>
      </c>
      <c r="Q145" s="41" t="n">
        <f aca="false">[1]timetable!Q157</f>
        <v>1.15763888888889</v>
      </c>
      <c r="R145" s="41" t="n">
        <f aca="false">[1]timetable!R157</f>
        <v>1.22638888888889</v>
      </c>
      <c r="S145" s="42" t="n">
        <f aca="false">[1]timetable!S157</f>
        <v>1.27777777777778</v>
      </c>
      <c r="T145" s="38"/>
      <c r="U145" s="40" t="n">
        <f aca="false">U144+1</f>
        <v>29</v>
      </c>
      <c r="V145" s="41" t="n">
        <f aca="false">[1]timetable!M187</f>
        <v>0.219351851851852</v>
      </c>
      <c r="W145" s="41" t="n">
        <f aca="false">[1]timetable!N187</f>
        <v>0.273518518518519</v>
      </c>
      <c r="X145" s="41" t="n">
        <f aca="false">[1]timetable!O187</f>
        <v>0.476689814814815</v>
      </c>
      <c r="Y145" s="41"/>
      <c r="Z145" s="41" t="n">
        <f aca="false">[1]timetable!P187</f>
        <v>0.502777777777778</v>
      </c>
      <c r="AA145" s="41" t="n">
        <f aca="false">[1]timetable!Q187</f>
        <v>1.16527777777778</v>
      </c>
      <c r="AB145" s="41" t="n">
        <f aca="false">[1]timetable!R187</f>
        <v>1.23402777777778</v>
      </c>
      <c r="AC145" s="42" t="n">
        <f aca="false">[1]timetable!S187</f>
        <v>1.28611111111111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f aca="false">[1]timetable!M127</f>
        <v>0.199259259259259</v>
      </c>
      <c r="C146" s="56" t="n">
        <f aca="false">[1]timetable!N127</f>
        <v>0.25087962962963</v>
      </c>
      <c r="D146" s="56" t="n">
        <f aca="false">[1]timetable!O127</f>
        <v>0.46525462962963</v>
      </c>
      <c r="E146" s="56"/>
      <c r="F146" s="56" t="n">
        <f aca="false">[1]timetable!P127</f>
        <v>0.490277777777778</v>
      </c>
      <c r="G146" s="56" t="n">
        <f aca="false">[1]timetable!Q127</f>
        <v>1.16180555555556</v>
      </c>
      <c r="H146" s="56" t="n">
        <f aca="false">[1]timetable!R127</f>
        <v>1.23125</v>
      </c>
      <c r="I146" s="57" t="n">
        <f aca="false">[1]timetable!S127</f>
        <v>1.28125</v>
      </c>
      <c r="J146" s="38"/>
      <c r="K146" s="40" t="n">
        <f aca="false">K145+1</f>
        <v>30</v>
      </c>
      <c r="L146" s="41" t="n">
        <f aca="false">[1]timetable!M158</f>
        <v>0.209293981481481</v>
      </c>
      <c r="M146" s="41" t="n">
        <f aca="false">[1]timetable!N158</f>
        <v>0.262997685185185</v>
      </c>
      <c r="N146" s="41" t="n">
        <f aca="false">[1]timetable!O158</f>
        <v>0.467841435185185</v>
      </c>
      <c r="O146" s="41"/>
      <c r="P146" s="41" t="n">
        <f aca="false">[1]timetable!P158</f>
        <v>0.49375</v>
      </c>
      <c r="Q146" s="41" t="n">
        <f aca="false">[1]timetable!Q158</f>
        <v>1.15763888888889</v>
      </c>
      <c r="R146" s="41" t="n">
        <f aca="false">[1]timetable!R158</f>
        <v>1.22638888888889</v>
      </c>
      <c r="S146" s="42" t="n">
        <f aca="false">[1]timetable!S158</f>
        <v>1.27777777777778</v>
      </c>
      <c r="T146" s="38"/>
      <c r="U146" s="40" t="n">
        <f aca="false">U145+1</f>
        <v>30</v>
      </c>
      <c r="V146" s="41" t="n">
        <f aca="false">[1]timetable!M188</f>
        <v>0.219699074074074</v>
      </c>
      <c r="W146" s="41" t="n">
        <f aca="false">[1]timetable!N188</f>
        <v>0.273865740740741</v>
      </c>
      <c r="X146" s="41" t="n">
        <f aca="false">[1]timetable!O188</f>
        <v>0.476863425925926</v>
      </c>
      <c r="Y146" s="41"/>
      <c r="Z146" s="41" t="n">
        <f aca="false">[1]timetable!P188</f>
        <v>0.503472222222222</v>
      </c>
      <c r="AA146" s="41" t="n">
        <f aca="false">[1]timetable!Q188</f>
        <v>1.16597222222222</v>
      </c>
      <c r="AB146" s="41" t="n">
        <f aca="false">[1]timetable!R188</f>
        <v>1.23402777777778</v>
      </c>
      <c r="AC146" s="42" t="n">
        <f aca="false">[1]timetable!S188</f>
        <v>1.28611111111111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f aca="false">[1]timetable!M128</f>
        <v>0.199768518518519</v>
      </c>
      <c r="C147" s="45" t="n">
        <f aca="false">[1]timetable!N128</f>
        <v>0.251157407407407</v>
      </c>
      <c r="D147" s="45" t="n">
        <f aca="false">[1]timetable!O128</f>
        <v>0.465509259259259</v>
      </c>
      <c r="E147" s="45"/>
      <c r="F147" s="45" t="n">
        <f aca="false">[1]timetable!P128</f>
        <v>0.490277777777778</v>
      </c>
      <c r="G147" s="45" t="n">
        <f aca="false">[1]timetable!Q128</f>
        <v>1.16111111111111</v>
      </c>
      <c r="H147" s="45" t="n">
        <f aca="false">[1]timetable!R128</f>
        <v>1.23125</v>
      </c>
      <c r="I147" s="46" t="n">
        <f aca="false">[1]timetable!S128</f>
        <v>1.28055555555556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f aca="false">[1]timetable!M189</f>
        <v>0.219803240740741</v>
      </c>
      <c r="W147" s="45" t="n">
        <f aca="false">[1]timetable!N189</f>
        <v>0.274201388888889</v>
      </c>
      <c r="X147" s="45" t="n">
        <f aca="false">[1]timetable!O189</f>
        <v>0.477262731481481</v>
      </c>
      <c r="Y147" s="45"/>
      <c r="Z147" s="45" t="n">
        <f aca="false">[1]timetable!P189</f>
        <v>0.503472222222222</v>
      </c>
      <c r="AA147" s="45" t="n">
        <f aca="false">[1]timetable!Q189</f>
        <v>1.16597222222222</v>
      </c>
      <c r="AB147" s="45" t="n">
        <f aca="false">[1]timetable!R189</f>
        <v>1.23472222222222</v>
      </c>
      <c r="AC147" s="46" t="n">
        <f aca="false">[1]timetable!S189</f>
        <v>1.28680555555556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1:08:44Z</dcterms:created>
  <dc:creator>Tahir</dc:creator>
  <dc:description/>
  <dc:language>en-US</dc:language>
  <cp:lastModifiedBy>Tahir</cp:lastModifiedBy>
  <dcterms:modified xsi:type="dcterms:W3CDTF">2004-11-24T01:09:39Z</dcterms:modified>
  <cp:revision>0</cp:revision>
  <dc:subject/>
  <dc:title/>
</cp:coreProperties>
</file>