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</sheets>
  <definedNames>
    <definedName function="false" hidden="false" localSheetId="0" name="_xlnm.Print_Area" vbProcedure="false">Final!$A$1:$AC$153</definedName>
    <definedName function="false" hidden="false" localSheetId="0" name="_xlnm.Print_Titles" vbProcedure="false">Final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30">
  <si>
    <t xml:space="preserve">Aden, Yemen (12° 50' N ,   45° 00' E)</t>
  </si>
  <si>
    <t xml:space="preserve">Hours from GMT</t>
  </si>
  <si>
    <t xml:space="preserve">Islamic Academy</t>
  </si>
  <si>
    <t xml:space="preserve">PERPETUAL SAUM-O-SALAT TIMETABLE</t>
  </si>
  <si>
    <t xml:space="preserve">JANUARY</t>
  </si>
  <si>
    <t xml:space="preserve">FEBRUARY</t>
  </si>
  <si>
    <t xml:space="preserve">MARCH</t>
  </si>
  <si>
    <t xml:space="preserve">Date</t>
  </si>
  <si>
    <t xml:space="preserve">Fajr</t>
  </si>
  <si>
    <t xml:space="preserve">Sunrise</t>
  </si>
  <si>
    <t xml:space="preserve">Zawal </t>
  </si>
  <si>
    <t xml:space="preserve">Begins</t>
  </si>
  <si>
    <t xml:space="preserve">Zuhr</t>
  </si>
  <si>
    <t xml:space="preserve">Asr</t>
  </si>
  <si>
    <t xml:space="preserve">Maghrib</t>
  </si>
  <si>
    <t xml:space="preserve">Isha</t>
  </si>
  <si>
    <t xml:space="preserve">"Zawal Begins" = End time for Ishraq &amp; Chasht</t>
  </si>
  <si>
    <r>
      <rPr>
        <b val="true"/>
        <i val="true"/>
        <sz val="7.5"/>
        <rFont val="Times New Roman"/>
        <family val="1"/>
      </rPr>
      <t xml:space="preserve">Makhruh</t>
    </r>
    <r>
      <rPr>
        <b val="true"/>
        <sz val="7.5"/>
        <rFont val="Times New Roman"/>
        <family val="1"/>
      </rPr>
      <t xml:space="preserve"> time between "Zawal Begin" &amp; "Zuhr"</t>
    </r>
  </si>
  <si>
    <t xml:space="preserve">For safety add 5 minutes after start time &amp; substract 5 minutes from ending time for sahari &amp; all prayer times; add only 2 minutes after start time for Maghrib &amp; Iftar.</t>
  </si>
  <si>
    <t xml:space="preserve">"Zawal Begins" = End time for Ishraq &amp; Chasht.  Makhruh time is between "Zawal Begin" &amp; "Zuhr".Niyyat for Ramadhan &amp; Nafl fasting can be done until "Zawal Begin"</t>
  </si>
  <si>
    <t xml:space="preserve">APRIL</t>
  </si>
  <si>
    <t xml:space="preserve">MAY</t>
  </si>
  <si>
    <t xml:space="preserve">JUNE</t>
  </si>
  <si>
    <t xml:space="preserve">Please visit:     www.islamicacademy.org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h:mm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6"/>
      <name val="Tahoma"/>
      <family val="2"/>
    </font>
    <font>
      <sz val="9"/>
      <name val="Tahoma"/>
      <family val="2"/>
    </font>
    <font>
      <b val="true"/>
      <sz val="9"/>
      <name val="Tahoma"/>
      <family val="2"/>
    </font>
    <font>
      <b val="true"/>
      <sz val="9"/>
      <name val="Tempus Sans ITC"/>
      <family val="5"/>
    </font>
    <font>
      <b val="true"/>
      <sz val="12"/>
      <name val="Tempus Sans ITC"/>
      <family val="0"/>
    </font>
    <font>
      <b val="true"/>
      <sz val="12"/>
      <name val="Tahoma"/>
      <family val="2"/>
    </font>
    <font>
      <b val="true"/>
      <sz val="8"/>
      <name val="Arial"/>
      <family val="0"/>
    </font>
    <font>
      <b val="true"/>
      <sz val="12"/>
      <name val="PosterBodoni BT"/>
      <family val="0"/>
    </font>
    <font>
      <sz val="8"/>
      <name val="Arial"/>
      <family val="0"/>
    </font>
    <font>
      <sz val="8"/>
      <name val="Tempus Sans ITC"/>
      <family val="5"/>
    </font>
    <font>
      <b val="true"/>
      <sz val="8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Arial"/>
      <family val="0"/>
    </font>
    <font>
      <sz val="6"/>
      <name val="Times New Roman"/>
      <family val="1"/>
    </font>
    <font>
      <sz val="6"/>
      <name val="Arial"/>
      <family val="0"/>
    </font>
    <font>
      <sz val="7.5"/>
      <name val="Times New Roman"/>
      <family val="1"/>
    </font>
    <font>
      <sz val="7.5"/>
      <name val="Arial"/>
      <family val="0"/>
    </font>
    <font>
      <b val="true"/>
      <sz val="7.5"/>
      <name val="Times New Roman"/>
      <family val="1"/>
    </font>
    <font>
      <b val="true"/>
      <i val="true"/>
      <sz val="7.5"/>
      <name val="Times New Roman"/>
      <family val="1"/>
    </font>
    <font>
      <sz val="7.75"/>
      <name val="Times New Roman"/>
      <family val="1"/>
    </font>
    <font>
      <u val="single"/>
      <sz val="10"/>
      <color rgb="FF0000FF"/>
      <name val="Arial"/>
      <family val="0"/>
    </font>
    <font>
      <sz val="10"/>
      <name val="Tahoma"/>
      <family val="2"/>
    </font>
    <font>
      <b val="true"/>
      <sz val="18"/>
      <name val="Arial"/>
      <family val="0"/>
    </font>
    <font>
      <sz val="8"/>
      <name val="Copperplate Gothic Bold"/>
      <family val="2"/>
    </font>
    <font>
      <b val="true"/>
      <sz val="8"/>
      <name val="Century Gothic"/>
      <family val="2"/>
    </font>
    <font>
      <sz val="8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DashDot"/>
      <right style="mediumDashDot"/>
      <top style="mediumDashDot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7" fontId="19" fillId="0" borderId="13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9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0" borderId="16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9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5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D17" activeCellId="0" sqref="D17: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4.41"/>
    <col collapsed="false" customWidth="true" hidden="false" outlineLevel="0" max="3" min="3" style="1" width="3.85"/>
    <col collapsed="false" customWidth="true" hidden="false" outlineLevel="0" max="4" min="4" style="1" width="3.28"/>
    <col collapsed="false" customWidth="true" hidden="false" outlineLevel="0" max="5" min="5" style="1" width="1.56"/>
    <col collapsed="false" customWidth="true" hidden="false" outlineLevel="0" max="6" min="6" style="1" width="4.41"/>
    <col collapsed="false" customWidth="true" hidden="false" outlineLevel="0" max="7" min="7" style="1" width="4.28"/>
    <col collapsed="false" customWidth="true" hidden="false" outlineLevel="0" max="8" min="8" style="1" width="4.41"/>
    <col collapsed="false" customWidth="true" hidden="false" outlineLevel="0" max="9" min="9" style="1" width="4.99"/>
    <col collapsed="false" customWidth="true" hidden="false" outlineLevel="0" max="10" min="10" style="0" width="0.85"/>
    <col collapsed="false" customWidth="true" hidden="false" outlineLevel="0" max="11" min="11" style="1" width="2.42"/>
    <col collapsed="false" customWidth="true" hidden="false" outlineLevel="0" max="12" min="12" style="1" width="4.41"/>
    <col collapsed="false" customWidth="true" hidden="false" outlineLevel="0" max="13" min="13" style="1" width="3.7"/>
    <col collapsed="false" customWidth="true" hidden="false" outlineLevel="0" max="14" min="14" style="1" width="3.28"/>
    <col collapsed="false" customWidth="true" hidden="false" outlineLevel="0" max="15" min="15" style="1" width="1.56"/>
    <col collapsed="false" customWidth="true" hidden="false" outlineLevel="0" max="16" min="16" style="1" width="4.41"/>
    <col collapsed="false" customWidth="true" hidden="false" outlineLevel="0" max="17" min="17" style="1" width="3.56"/>
    <col collapsed="false" customWidth="true" hidden="false" outlineLevel="0" max="18" min="18" style="1" width="3.7"/>
    <col collapsed="false" customWidth="true" hidden="false" outlineLevel="0" max="19" min="19" style="1" width="4.99"/>
    <col collapsed="false" customWidth="true" hidden="false" outlineLevel="0" max="20" min="20" style="0" width="0.99"/>
    <col collapsed="false" customWidth="true" hidden="false" outlineLevel="0" max="21" min="21" style="0" width="2.56"/>
    <col collapsed="false" customWidth="true" hidden="false" outlineLevel="0" max="22" min="22" style="0" width="4.41"/>
    <col collapsed="false" customWidth="true" hidden="false" outlineLevel="0" max="23" min="23" style="0" width="3.7"/>
    <col collapsed="false" customWidth="true" hidden="false" outlineLevel="0" max="24" min="24" style="0" width="3.28"/>
    <col collapsed="false" customWidth="true" hidden="false" outlineLevel="0" max="25" min="25" style="0" width="1.56"/>
    <col collapsed="false" customWidth="true" hidden="false" outlineLevel="0" max="26" min="26" style="0" width="4.28"/>
    <col collapsed="false" customWidth="true" hidden="false" outlineLevel="0" max="27" min="27" style="0" width="3.7"/>
    <col collapsed="false" customWidth="true" hidden="false" outlineLevel="0" max="28" min="28" style="0" width="4.28"/>
    <col collapsed="false" customWidth="true" hidden="false" outlineLevel="0" max="29" min="29" style="0" width="4.85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14" customFormat="true" ht="17.25" hidden="false" customHeight="false" outlineLevel="0" collapsed="false">
      <c r="A2" s="3"/>
      <c r="B2" s="4" t="n">
        <v>3</v>
      </c>
      <c r="C2" s="4"/>
      <c r="D2" s="5" t="s">
        <v>1</v>
      </c>
      <c r="E2" s="5"/>
      <c r="F2" s="5"/>
      <c r="G2" s="6"/>
      <c r="H2" s="7"/>
      <c r="I2" s="7"/>
      <c r="J2" s="8"/>
      <c r="K2" s="8"/>
      <c r="L2" s="8"/>
      <c r="M2" s="9"/>
      <c r="N2" s="10" t="s">
        <v>2</v>
      </c>
      <c r="O2" s="9"/>
      <c r="P2" s="9"/>
      <c r="Q2" s="9"/>
      <c r="R2" s="9"/>
      <c r="S2" s="11"/>
      <c r="T2" s="11"/>
      <c r="U2" s="12"/>
      <c r="V2" s="12"/>
      <c r="W2" s="12"/>
      <c r="X2" s="12"/>
      <c r="Y2" s="12"/>
      <c r="Z2" s="12"/>
      <c r="AA2" s="12"/>
      <c r="AB2" s="12"/>
      <c r="AC2" s="13"/>
    </row>
    <row r="3" customFormat="false" ht="16.5" hidden="false" customHeight="false" outlineLevel="0" collapsed="false">
      <c r="A3" s="15" t="s">
        <v>3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</row>
    <row r="4" s="20" customFormat="true" ht="12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7"/>
      <c r="K4" s="18"/>
      <c r="L4" s="18"/>
      <c r="M4" s="18"/>
      <c r="N4" s="18"/>
      <c r="O4" s="18"/>
      <c r="P4" s="18"/>
      <c r="Q4" s="18"/>
      <c r="R4" s="18"/>
      <c r="S4" s="18"/>
      <c r="T4" s="18"/>
      <c r="U4" s="19"/>
      <c r="V4" s="19"/>
      <c r="W4" s="19"/>
      <c r="X4" s="19"/>
      <c r="Y4" s="19"/>
      <c r="Z4" s="19"/>
      <c r="AA4" s="19"/>
      <c r="AB4" s="19"/>
      <c r="AC4" s="19"/>
    </row>
    <row r="5" customFormat="false" ht="14.1" hidden="false" customHeight="true" outlineLevel="0" collapsed="false">
      <c r="A5" s="21" t="s">
        <v>4</v>
      </c>
      <c r="B5" s="21"/>
      <c r="C5" s="21"/>
      <c r="D5" s="21"/>
      <c r="E5" s="21"/>
      <c r="F5" s="21"/>
      <c r="G5" s="21"/>
      <c r="H5" s="21"/>
      <c r="I5" s="21"/>
      <c r="J5" s="22"/>
      <c r="K5" s="21" t="s">
        <v>5</v>
      </c>
      <c r="L5" s="21"/>
      <c r="M5" s="21"/>
      <c r="N5" s="21"/>
      <c r="O5" s="21"/>
      <c r="P5" s="21"/>
      <c r="Q5" s="21"/>
      <c r="R5" s="21"/>
      <c r="S5" s="21"/>
      <c r="T5" s="23"/>
      <c r="U5" s="24" t="s">
        <v>6</v>
      </c>
      <c r="V5" s="24"/>
      <c r="W5" s="24"/>
      <c r="X5" s="24"/>
      <c r="Y5" s="24"/>
      <c r="Z5" s="24"/>
      <c r="AA5" s="24"/>
      <c r="AB5" s="24"/>
      <c r="AC5" s="24"/>
    </row>
    <row r="6" customFormat="false" ht="27" hidden="false" customHeight="true" outlineLevel="0" collapsed="false">
      <c r="A6" s="25" t="s">
        <v>7</v>
      </c>
      <c r="B6" s="26" t="s">
        <v>8</v>
      </c>
      <c r="C6" s="27" t="s">
        <v>9</v>
      </c>
      <c r="D6" s="28" t="s">
        <v>10</v>
      </c>
      <c r="E6" s="29" t="s">
        <v>11</v>
      </c>
      <c r="F6" s="27" t="s">
        <v>12</v>
      </c>
      <c r="G6" s="27" t="s">
        <v>13</v>
      </c>
      <c r="H6" s="27" t="s">
        <v>14</v>
      </c>
      <c r="I6" s="30" t="s">
        <v>15</v>
      </c>
      <c r="J6" s="31"/>
      <c r="K6" s="25" t="s">
        <v>7</v>
      </c>
      <c r="L6" s="26" t="s">
        <v>8</v>
      </c>
      <c r="M6" s="27" t="s">
        <v>9</v>
      </c>
      <c r="N6" s="28" t="s">
        <v>10</v>
      </c>
      <c r="O6" s="29" t="s">
        <v>11</v>
      </c>
      <c r="P6" s="27" t="s">
        <v>12</v>
      </c>
      <c r="Q6" s="27" t="s">
        <v>13</v>
      </c>
      <c r="R6" s="27" t="s">
        <v>14</v>
      </c>
      <c r="S6" s="30" t="s">
        <v>15</v>
      </c>
      <c r="T6" s="32"/>
      <c r="U6" s="33" t="s">
        <v>7</v>
      </c>
      <c r="V6" s="34" t="s">
        <v>8</v>
      </c>
      <c r="W6" s="35" t="s">
        <v>9</v>
      </c>
      <c r="X6" s="28" t="s">
        <v>10</v>
      </c>
      <c r="Y6" s="29" t="s">
        <v>11</v>
      </c>
      <c r="Z6" s="35" t="s">
        <v>12</v>
      </c>
      <c r="AA6" s="35" t="s">
        <v>13</v>
      </c>
      <c r="AB6" s="35" t="s">
        <v>14</v>
      </c>
      <c r="AC6" s="36" t="s">
        <v>15</v>
      </c>
    </row>
    <row r="7" customFormat="false" ht="8.45" hidden="false" customHeight="true" outlineLevel="0" collapsed="false">
      <c r="A7" s="37" t="n">
        <v>1</v>
      </c>
      <c r="B7" s="38" t="n">
        <v>0.212395833333333</v>
      </c>
      <c r="C7" s="38" t="n">
        <v>0.265173611111111</v>
      </c>
      <c r="D7" s="38" t="n">
        <v>0.47703125</v>
      </c>
      <c r="E7" s="38"/>
      <c r="F7" s="38" t="n">
        <v>0.502777777777778</v>
      </c>
      <c r="G7" s="38" t="n">
        <v>1.17291666666667</v>
      </c>
      <c r="H7" s="38" t="n">
        <v>1.24166666666667</v>
      </c>
      <c r="I7" s="39" t="n">
        <v>1.29236111111111</v>
      </c>
      <c r="J7" s="40"/>
      <c r="K7" s="37" t="n">
        <v>1</v>
      </c>
      <c r="L7" s="38" t="n">
        <v>0.217534722222222</v>
      </c>
      <c r="M7" s="38" t="n">
        <v>0.268229166666667</v>
      </c>
      <c r="N7" s="38" t="n">
        <v>0.48515625</v>
      </c>
      <c r="O7" s="38"/>
      <c r="P7" s="38" t="n">
        <v>0.509722222222222</v>
      </c>
      <c r="Q7" s="38" t="n">
        <v>1.18402777777778</v>
      </c>
      <c r="R7" s="38" t="n">
        <v>1.25277777777778</v>
      </c>
      <c r="S7" s="39" t="n">
        <v>1.30138888888889</v>
      </c>
      <c r="T7" s="41"/>
      <c r="U7" s="37" t="n">
        <v>1</v>
      </c>
      <c r="V7" s="38" t="n">
        <v>0.212280092592593</v>
      </c>
      <c r="W7" s="38" t="n">
        <v>0.261354166666667</v>
      </c>
      <c r="X7" s="38" t="n">
        <v>0.485306712962963</v>
      </c>
      <c r="Y7" s="38"/>
      <c r="Z7" s="38" t="n">
        <v>0.509027777777778</v>
      </c>
      <c r="AA7" s="38" t="n">
        <v>1.1875</v>
      </c>
      <c r="AB7" s="38" t="n">
        <v>1.25833333333333</v>
      </c>
      <c r="AC7" s="39" t="n">
        <v>1.30555555555556</v>
      </c>
    </row>
    <row r="8" customFormat="false" ht="8.45" hidden="false" customHeight="true" outlineLevel="0" collapsed="false">
      <c r="A8" s="42" t="n">
        <f aca="false">A7+1</f>
        <v>2</v>
      </c>
      <c r="B8" s="43" t="n">
        <v>0.212731481481481</v>
      </c>
      <c r="C8" s="43" t="n">
        <v>0.265509259259259</v>
      </c>
      <c r="D8" s="43" t="n">
        <v>0.477546296296296</v>
      </c>
      <c r="E8" s="43"/>
      <c r="F8" s="43" t="n">
        <v>0.502777777777778</v>
      </c>
      <c r="G8" s="43" t="n">
        <v>1.17291666666667</v>
      </c>
      <c r="H8" s="43" t="n">
        <v>1.24236111111111</v>
      </c>
      <c r="I8" s="44" t="n">
        <v>1.29305555555556</v>
      </c>
      <c r="J8" s="40"/>
      <c r="K8" s="42" t="n">
        <f aca="false">K7+1</f>
        <v>2</v>
      </c>
      <c r="L8" s="43" t="n">
        <v>0.217407407407407</v>
      </c>
      <c r="M8" s="43" t="n">
        <v>0.268101851851852</v>
      </c>
      <c r="N8" s="43" t="n">
        <v>0.485439814814815</v>
      </c>
      <c r="O8" s="43"/>
      <c r="P8" s="43" t="n">
        <v>0.509722222222222</v>
      </c>
      <c r="Q8" s="43" t="n">
        <v>1.18402777777778</v>
      </c>
      <c r="R8" s="43" t="n">
        <v>1.25347222222222</v>
      </c>
      <c r="S8" s="44" t="n">
        <v>1.30208333333333</v>
      </c>
      <c r="T8" s="41"/>
      <c r="U8" s="42" t="n">
        <f aca="false">U7+1</f>
        <v>2</v>
      </c>
      <c r="V8" s="43" t="n">
        <v>0.211678240740741</v>
      </c>
      <c r="W8" s="43" t="n">
        <v>0.260983796296296</v>
      </c>
      <c r="X8" s="43" t="n">
        <v>0.485353009259259</v>
      </c>
      <c r="Y8" s="43"/>
      <c r="Z8" s="43" t="n">
        <v>0.509027777777778</v>
      </c>
      <c r="AA8" s="43" t="n">
        <v>1.18819444444444</v>
      </c>
      <c r="AB8" s="43" t="n">
        <v>1.25902777777778</v>
      </c>
      <c r="AC8" s="44" t="n">
        <v>1.30625</v>
      </c>
    </row>
    <row r="9" customFormat="false" ht="8.45" hidden="false" customHeight="true" outlineLevel="0" collapsed="false">
      <c r="A9" s="42" t="n">
        <f aca="false">A8+1</f>
        <v>3</v>
      </c>
      <c r="B9" s="43" t="n">
        <v>0.213055555555556</v>
      </c>
      <c r="C9" s="43" t="n">
        <v>0.265601851851852</v>
      </c>
      <c r="D9" s="43" t="n">
        <v>0.478055555555556</v>
      </c>
      <c r="E9" s="43"/>
      <c r="F9" s="43" t="n">
        <v>0.503472222222222</v>
      </c>
      <c r="G9" s="43" t="n">
        <v>1.17361111111111</v>
      </c>
      <c r="H9" s="43" t="n">
        <v>1.24305555555556</v>
      </c>
      <c r="I9" s="44" t="n">
        <v>1.29305555555556</v>
      </c>
      <c r="J9" s="40"/>
      <c r="K9" s="42" t="n">
        <f aca="false">K8+1</f>
        <v>3</v>
      </c>
      <c r="L9" s="43" t="n">
        <v>0.217256944444444</v>
      </c>
      <c r="M9" s="43" t="n">
        <v>0.267951388888889</v>
      </c>
      <c r="N9" s="43" t="n">
        <v>0.485364583333333</v>
      </c>
      <c r="O9" s="43"/>
      <c r="P9" s="43" t="n">
        <v>0.509722222222222</v>
      </c>
      <c r="Q9" s="43" t="n">
        <v>1.18472222222222</v>
      </c>
      <c r="R9" s="43" t="n">
        <v>1.25347222222222</v>
      </c>
      <c r="S9" s="44" t="n">
        <v>1.30208333333333</v>
      </c>
      <c r="T9" s="41"/>
      <c r="U9" s="42" t="n">
        <f aca="false">U8+1</f>
        <v>3</v>
      </c>
      <c r="V9" s="43" t="n">
        <v>0.2115625</v>
      </c>
      <c r="W9" s="43" t="n">
        <v>0.260636574074074</v>
      </c>
      <c r="X9" s="43" t="n">
        <v>0.485295138888889</v>
      </c>
      <c r="Y9" s="43"/>
      <c r="Z9" s="43" t="n">
        <v>0.509027777777778</v>
      </c>
      <c r="AA9" s="43" t="n">
        <v>1.1875</v>
      </c>
      <c r="AB9" s="43" t="n">
        <v>1.25902777777778</v>
      </c>
      <c r="AC9" s="44" t="n">
        <v>1.30555555555556</v>
      </c>
    </row>
    <row r="10" customFormat="false" ht="8.45" hidden="false" customHeight="true" outlineLevel="0" collapsed="false">
      <c r="A10" s="42" t="n">
        <f aca="false">A9+1</f>
        <v>4</v>
      </c>
      <c r="B10" s="43" t="n">
        <v>0.21337962962963</v>
      </c>
      <c r="C10" s="43" t="n">
        <v>0.265925925925926</v>
      </c>
      <c r="D10" s="43" t="n">
        <v>0.478217592592593</v>
      </c>
      <c r="E10" s="43"/>
      <c r="F10" s="43" t="n">
        <v>0.503472222222222</v>
      </c>
      <c r="G10" s="43" t="n">
        <v>1.17361111111111</v>
      </c>
      <c r="H10" s="43" t="n">
        <v>1.24305555555556</v>
      </c>
      <c r="I10" s="44" t="n">
        <v>1.29375</v>
      </c>
      <c r="J10" s="40"/>
      <c r="K10" s="42" t="n">
        <f aca="false">K9+1</f>
        <v>4</v>
      </c>
      <c r="L10" s="43" t="n">
        <v>0.217337962962963</v>
      </c>
      <c r="M10" s="43" t="n">
        <v>0.267800925925926</v>
      </c>
      <c r="N10" s="43" t="n">
        <v>0.485752314814815</v>
      </c>
      <c r="O10" s="43"/>
      <c r="P10" s="43" t="n">
        <v>0.509722222222222</v>
      </c>
      <c r="Q10" s="43" t="n">
        <v>1.18472222222222</v>
      </c>
      <c r="R10" s="43" t="n">
        <v>1.25416666666667</v>
      </c>
      <c r="S10" s="44" t="n">
        <v>1.30277777777778</v>
      </c>
      <c r="T10" s="41"/>
      <c r="U10" s="42" t="n">
        <f aca="false">U9+1</f>
        <v>4</v>
      </c>
      <c r="V10" s="43" t="n">
        <v>0.211168981481481</v>
      </c>
      <c r="W10" s="43" t="n">
        <v>0.260243055555556</v>
      </c>
      <c r="X10" s="43" t="n">
        <v>0.48509837962963</v>
      </c>
      <c r="Y10" s="43"/>
      <c r="Z10" s="43" t="n">
        <v>0.509027777777778</v>
      </c>
      <c r="AA10" s="43" t="n">
        <v>1.1875</v>
      </c>
      <c r="AB10" s="43" t="n">
        <v>1.25902777777778</v>
      </c>
      <c r="AC10" s="44" t="n">
        <v>1.30555555555556</v>
      </c>
    </row>
    <row r="11" customFormat="false" ht="8.45" hidden="false" customHeight="true" outlineLevel="0" collapsed="false">
      <c r="A11" s="42" t="n">
        <f aca="false">A10+1</f>
        <v>5</v>
      </c>
      <c r="B11" s="43" t="n">
        <v>0.21369212962963</v>
      </c>
      <c r="C11" s="43" t="n">
        <v>0.266238425925926</v>
      </c>
      <c r="D11" s="43" t="n">
        <v>0.478373842592593</v>
      </c>
      <c r="E11" s="43"/>
      <c r="F11" s="43" t="n">
        <v>0.504166666666667</v>
      </c>
      <c r="G11" s="43" t="n">
        <v>1.17430555555556</v>
      </c>
      <c r="H11" s="43" t="n">
        <v>1.24305555555556</v>
      </c>
      <c r="I11" s="44" t="n">
        <v>1.29375</v>
      </c>
      <c r="J11" s="40"/>
      <c r="K11" s="42" t="n">
        <f aca="false">K10+1</f>
        <v>5</v>
      </c>
      <c r="L11" s="43" t="n">
        <v>0.217164351851852</v>
      </c>
      <c r="M11" s="43" t="n">
        <v>0.267858796296296</v>
      </c>
      <c r="N11" s="43" t="n">
        <v>0.485665509259259</v>
      </c>
      <c r="O11" s="43"/>
      <c r="P11" s="43" t="n">
        <v>0.510416666666667</v>
      </c>
      <c r="Q11" s="43" t="n">
        <v>1.18472222222222</v>
      </c>
      <c r="R11" s="43" t="n">
        <v>1.25416666666667</v>
      </c>
      <c r="S11" s="44" t="n">
        <v>1.30277777777778</v>
      </c>
      <c r="T11" s="41"/>
      <c r="U11" s="42" t="n">
        <f aca="false">U10+1</f>
        <v>5</v>
      </c>
      <c r="V11" s="43" t="n">
        <v>0.210787037037037</v>
      </c>
      <c r="W11" s="43" t="n">
        <v>0.259861111111111</v>
      </c>
      <c r="X11" s="43" t="n">
        <v>0.484907407407407</v>
      </c>
      <c r="Y11" s="43"/>
      <c r="Z11" s="43" t="n">
        <v>0.508333333333333</v>
      </c>
      <c r="AA11" s="43" t="n">
        <v>1.18819444444444</v>
      </c>
      <c r="AB11" s="43" t="n">
        <v>1.25902777777778</v>
      </c>
      <c r="AC11" s="44" t="n">
        <v>1.30625</v>
      </c>
    </row>
    <row r="12" customFormat="false" ht="8.45" hidden="false" customHeight="true" outlineLevel="0" collapsed="false">
      <c r="A12" s="42" t="n">
        <f aca="false">A11+1</f>
        <v>6</v>
      </c>
      <c r="B12" s="43" t="n">
        <v>0.213888888888889</v>
      </c>
      <c r="C12" s="43" t="n">
        <v>0.266203703703704</v>
      </c>
      <c r="D12" s="43" t="n">
        <v>0.478819444444444</v>
      </c>
      <c r="E12" s="43"/>
      <c r="F12" s="43" t="n">
        <v>0.504166666666667</v>
      </c>
      <c r="G12" s="43" t="n">
        <v>1.175</v>
      </c>
      <c r="H12" s="43" t="n">
        <v>1.24375</v>
      </c>
      <c r="I12" s="44" t="n">
        <v>1.29444444444444</v>
      </c>
      <c r="J12" s="40"/>
      <c r="K12" s="42" t="n">
        <f aca="false">K11+1</f>
        <v>6</v>
      </c>
      <c r="L12" s="43" t="n">
        <v>0.217233796296296</v>
      </c>
      <c r="M12" s="43" t="n">
        <v>0.267696759259259</v>
      </c>
      <c r="N12" s="43" t="n">
        <v>0.485700231481482</v>
      </c>
      <c r="O12" s="43"/>
      <c r="P12" s="43" t="n">
        <v>0.510416666666667</v>
      </c>
      <c r="Q12" s="43" t="n">
        <v>1.18541666666667</v>
      </c>
      <c r="R12" s="43" t="n">
        <v>1.25416666666667</v>
      </c>
      <c r="S12" s="44" t="n">
        <v>1.30277777777778</v>
      </c>
      <c r="T12" s="41"/>
      <c r="U12" s="42" t="n">
        <f aca="false">U11+1</f>
        <v>6</v>
      </c>
      <c r="V12" s="43" t="n">
        <v>0.210393518518519</v>
      </c>
      <c r="W12" s="43" t="n">
        <v>0.259467592592593</v>
      </c>
      <c r="X12" s="43" t="n">
        <v>0.484710648148148</v>
      </c>
      <c r="Y12" s="43"/>
      <c r="Z12" s="43" t="n">
        <v>0.508333333333333</v>
      </c>
      <c r="AA12" s="43" t="n">
        <v>1.1875</v>
      </c>
      <c r="AB12" s="43" t="n">
        <v>1.25902777777778</v>
      </c>
      <c r="AC12" s="44" t="n">
        <v>1.30625</v>
      </c>
    </row>
    <row r="13" customFormat="false" ht="8.45" hidden="false" customHeight="true" outlineLevel="0" collapsed="false">
      <c r="A13" s="42" t="n">
        <f aca="false">A12+1</f>
        <v>7</v>
      </c>
      <c r="B13" s="43" t="n">
        <v>0.214780092592593</v>
      </c>
      <c r="C13" s="43" t="n">
        <v>0.267326388888889</v>
      </c>
      <c r="D13" s="43" t="n">
        <v>0.479612268518519</v>
      </c>
      <c r="E13" s="43"/>
      <c r="F13" s="43" t="n">
        <v>0.504861111111111</v>
      </c>
      <c r="G13" s="43" t="n">
        <v>1.175</v>
      </c>
      <c r="H13" s="43" t="n">
        <v>1.24444444444444</v>
      </c>
      <c r="I13" s="44" t="n">
        <v>1.29444444444444</v>
      </c>
      <c r="J13" s="40"/>
      <c r="K13" s="42" t="n">
        <f aca="false">K12+1</f>
        <v>7</v>
      </c>
      <c r="L13" s="43" t="n">
        <v>0.217048611111111</v>
      </c>
      <c r="M13" s="43" t="n">
        <v>0.267511574074074</v>
      </c>
      <c r="N13" s="43" t="n">
        <v>0.485954861111111</v>
      </c>
      <c r="O13" s="43"/>
      <c r="P13" s="43" t="n">
        <v>0.510416666666667</v>
      </c>
      <c r="Q13" s="43" t="n">
        <v>1.18541666666667</v>
      </c>
      <c r="R13" s="43" t="n">
        <v>1.25486111111111</v>
      </c>
      <c r="S13" s="44" t="n">
        <v>1.30277777777778</v>
      </c>
      <c r="T13" s="41"/>
      <c r="U13" s="42" t="n">
        <f aca="false">U12+1</f>
        <v>7</v>
      </c>
      <c r="V13" s="43" t="n">
        <v>0.21</v>
      </c>
      <c r="W13" s="43" t="n">
        <v>0.259074074074074</v>
      </c>
      <c r="X13" s="43" t="n">
        <v>0.484513888888889</v>
      </c>
      <c r="Y13" s="43"/>
      <c r="Z13" s="43" t="n">
        <v>0.508333333333333</v>
      </c>
      <c r="AA13" s="43" t="n">
        <v>1.1875</v>
      </c>
      <c r="AB13" s="43" t="n">
        <v>1.25902777777778</v>
      </c>
      <c r="AC13" s="44" t="n">
        <v>1.30625</v>
      </c>
    </row>
    <row r="14" customFormat="false" ht="8.45" hidden="false" customHeight="true" outlineLevel="0" collapsed="false">
      <c r="A14" s="42" t="n">
        <f aca="false">A13+1</f>
        <v>8</v>
      </c>
      <c r="B14" s="43" t="n">
        <v>0.214386574074074</v>
      </c>
      <c r="C14" s="43" t="n">
        <v>0.26693287037037</v>
      </c>
      <c r="D14" s="43" t="n">
        <v>0.479415509259259</v>
      </c>
      <c r="E14" s="43"/>
      <c r="F14" s="43" t="n">
        <v>0.504861111111111</v>
      </c>
      <c r="G14" s="43" t="n">
        <v>1.17569444444444</v>
      </c>
      <c r="H14" s="43" t="n">
        <v>1.24444444444444</v>
      </c>
      <c r="I14" s="44" t="n">
        <v>1.29513888888889</v>
      </c>
      <c r="J14" s="40"/>
      <c r="K14" s="42" t="n">
        <f aca="false">K13+1</f>
        <v>8</v>
      </c>
      <c r="L14" s="43" t="n">
        <v>0.216851851851852</v>
      </c>
      <c r="M14" s="43" t="n">
        <v>0.267314814814815</v>
      </c>
      <c r="N14" s="43" t="n">
        <v>0.485856481481482</v>
      </c>
      <c r="O14" s="43"/>
      <c r="P14" s="43" t="n">
        <v>0.510416666666667</v>
      </c>
      <c r="Q14" s="43" t="n">
        <v>1.18541666666667</v>
      </c>
      <c r="R14" s="43" t="n">
        <v>1.25486111111111</v>
      </c>
      <c r="S14" s="44" t="n">
        <v>1.30347222222222</v>
      </c>
      <c r="T14" s="41"/>
      <c r="U14" s="42" t="n">
        <f aca="false">U13+1</f>
        <v>8</v>
      </c>
      <c r="V14" s="43" t="n">
        <v>0.209606481481482</v>
      </c>
      <c r="W14" s="43" t="n">
        <v>0.258680555555556</v>
      </c>
      <c r="X14" s="43" t="n">
        <v>0.48431712962963</v>
      </c>
      <c r="Y14" s="43"/>
      <c r="Z14" s="43" t="n">
        <v>0.508333333333333</v>
      </c>
      <c r="AA14" s="43" t="n">
        <v>1.1875</v>
      </c>
      <c r="AB14" s="43" t="n">
        <v>1.25902777777778</v>
      </c>
      <c r="AC14" s="44" t="n">
        <v>1.30625</v>
      </c>
    </row>
    <row r="15" customFormat="false" ht="8.45" hidden="false" customHeight="true" outlineLevel="0" collapsed="false">
      <c r="A15" s="42" t="n">
        <f aca="false">A14+1</f>
        <v>9</v>
      </c>
      <c r="B15" s="43" t="n">
        <v>0.2146875</v>
      </c>
      <c r="C15" s="43" t="n">
        <v>0.267002314814815</v>
      </c>
      <c r="D15" s="43" t="n">
        <v>0.479913194444444</v>
      </c>
      <c r="E15" s="43"/>
      <c r="F15" s="43" t="n">
        <v>0.504861111111111</v>
      </c>
      <c r="G15" s="43" t="n">
        <v>1.17638888888889</v>
      </c>
      <c r="H15" s="43" t="n">
        <v>1.24513888888889</v>
      </c>
      <c r="I15" s="44" t="n">
        <v>1.29513888888889</v>
      </c>
      <c r="J15" s="40"/>
      <c r="K15" s="42" t="n">
        <f aca="false">K14+1</f>
        <v>9</v>
      </c>
      <c r="L15" s="43" t="n">
        <v>0.216886574074074</v>
      </c>
      <c r="M15" s="43" t="n">
        <v>0.267118055555556</v>
      </c>
      <c r="N15" s="43" t="n">
        <v>0.485873842592593</v>
      </c>
      <c r="O15" s="43"/>
      <c r="P15" s="43" t="n">
        <v>0.510416666666667</v>
      </c>
      <c r="Q15" s="43" t="n">
        <v>1.18541666666667</v>
      </c>
      <c r="R15" s="43" t="n">
        <v>1.25486111111111</v>
      </c>
      <c r="S15" s="44" t="n">
        <v>1.30347222222222</v>
      </c>
      <c r="T15" s="41"/>
      <c r="U15" s="42" t="n">
        <f aca="false">U14+1</f>
        <v>9</v>
      </c>
      <c r="V15" s="43" t="n">
        <v>0.209201388888889</v>
      </c>
      <c r="W15" s="43" t="n">
        <v>0.258275462962963</v>
      </c>
      <c r="X15" s="43" t="n">
        <v>0.484114583333333</v>
      </c>
      <c r="Y15" s="43"/>
      <c r="Z15" s="43" t="n">
        <v>0.507638888888889</v>
      </c>
      <c r="AA15" s="43" t="n">
        <v>1.1875</v>
      </c>
      <c r="AB15" s="43" t="n">
        <v>1.25902777777778</v>
      </c>
      <c r="AC15" s="44" t="n">
        <v>1.30625</v>
      </c>
    </row>
    <row r="16" customFormat="false" ht="8.45" hidden="false" customHeight="true" outlineLevel="0" collapsed="false">
      <c r="A16" s="42" t="n">
        <f aca="false">A15+1</f>
        <v>10</v>
      </c>
      <c r="B16" s="43" t="n">
        <v>0.214976851851852</v>
      </c>
      <c r="C16" s="43" t="n">
        <v>0.267291666666667</v>
      </c>
      <c r="D16" s="43" t="n">
        <v>0.48005787037037</v>
      </c>
      <c r="E16" s="43"/>
      <c r="F16" s="43" t="n">
        <v>0.505555555555556</v>
      </c>
      <c r="G16" s="43" t="n">
        <v>1.17638888888889</v>
      </c>
      <c r="H16" s="43" t="n">
        <v>1.24513888888889</v>
      </c>
      <c r="I16" s="44" t="n">
        <v>1.29583333333333</v>
      </c>
      <c r="J16" s="40"/>
      <c r="K16" s="42" t="n">
        <f aca="false">K15+1</f>
        <v>10</v>
      </c>
      <c r="L16" s="43" t="n">
        <v>0.216678240740741</v>
      </c>
      <c r="M16" s="43" t="n">
        <v>0.266909722222222</v>
      </c>
      <c r="N16" s="43" t="n">
        <v>0.486116898148148</v>
      </c>
      <c r="O16" s="43"/>
      <c r="P16" s="43" t="n">
        <v>0.510416666666667</v>
      </c>
      <c r="Q16" s="43" t="n">
        <v>1.18611111111111</v>
      </c>
      <c r="R16" s="43" t="n">
        <v>1.25555555555556</v>
      </c>
      <c r="S16" s="44" t="n">
        <v>1.30347222222222</v>
      </c>
      <c r="T16" s="41"/>
      <c r="U16" s="42" t="n">
        <f aca="false">U15+1</f>
        <v>10</v>
      </c>
      <c r="V16" s="43" t="n">
        <v>0.208796296296296</v>
      </c>
      <c r="W16" s="43" t="n">
        <v>0.25787037037037</v>
      </c>
      <c r="X16" s="43" t="n">
        <v>0.483912037037037</v>
      </c>
      <c r="Y16" s="43"/>
      <c r="Z16" s="43" t="n">
        <v>0.507638888888889</v>
      </c>
      <c r="AA16" s="43" t="n">
        <v>1.1875</v>
      </c>
      <c r="AB16" s="43" t="n">
        <v>1.25902777777778</v>
      </c>
      <c r="AC16" s="44" t="n">
        <v>1.30625</v>
      </c>
    </row>
    <row r="17" customFormat="false" ht="8.45" hidden="false" customHeight="true" outlineLevel="0" collapsed="false">
      <c r="A17" s="42" t="n">
        <f aca="false">A16+1</f>
        <v>11</v>
      </c>
      <c r="B17" s="43" t="n">
        <v>0.215266203703704</v>
      </c>
      <c r="C17" s="43" t="n">
        <v>0.267349537037037</v>
      </c>
      <c r="D17" s="43" t="n">
        <v>0.480549768518519</v>
      </c>
      <c r="E17" s="43"/>
      <c r="F17" s="43" t="n">
        <v>0.505555555555556</v>
      </c>
      <c r="G17" s="43" t="n">
        <v>1.17638888888889</v>
      </c>
      <c r="H17" s="43" t="n">
        <v>1.24583333333333</v>
      </c>
      <c r="I17" s="44" t="n">
        <v>1.29583333333333</v>
      </c>
      <c r="J17" s="40"/>
      <c r="K17" s="42" t="n">
        <f aca="false">K16+1</f>
        <v>11</v>
      </c>
      <c r="L17" s="43" t="n">
        <v>0.216458333333333</v>
      </c>
      <c r="M17" s="43" t="n">
        <v>0.266689814814815</v>
      </c>
      <c r="N17" s="43" t="n">
        <v>0.486006944444445</v>
      </c>
      <c r="O17" s="43"/>
      <c r="P17" s="43" t="n">
        <v>0.510416666666667</v>
      </c>
      <c r="Q17" s="43" t="n">
        <v>1.18611111111111</v>
      </c>
      <c r="R17" s="43" t="n">
        <v>1.25555555555556</v>
      </c>
      <c r="S17" s="44" t="n">
        <v>1.30416666666667</v>
      </c>
      <c r="T17" s="41"/>
      <c r="U17" s="42" t="n">
        <f aca="false">U16+1</f>
        <v>11</v>
      </c>
      <c r="V17" s="43" t="n">
        <v>0.208391203703704</v>
      </c>
      <c r="W17" s="43" t="n">
        <v>0.257233796296296</v>
      </c>
      <c r="X17" s="43" t="n">
        <v>0.484056712962963</v>
      </c>
      <c r="Y17" s="43"/>
      <c r="Z17" s="43" t="n">
        <v>0.507638888888889</v>
      </c>
      <c r="AA17" s="43" t="n">
        <v>1.1875</v>
      </c>
      <c r="AB17" s="43" t="n">
        <v>1.25972222222222</v>
      </c>
      <c r="AC17" s="44" t="n">
        <v>1.30625</v>
      </c>
    </row>
    <row r="18" customFormat="false" ht="8.45" hidden="false" customHeight="true" outlineLevel="0" collapsed="false">
      <c r="A18" s="42" t="n">
        <f aca="false">A17+1</f>
        <v>12</v>
      </c>
      <c r="B18" s="43" t="n">
        <v>0.2153125</v>
      </c>
      <c r="C18" s="43" t="n">
        <v>0.267627314814815</v>
      </c>
      <c r="D18" s="43" t="n">
        <v>0.480572916666667</v>
      </c>
      <c r="E18" s="43"/>
      <c r="F18" s="43" t="n">
        <v>0.50625</v>
      </c>
      <c r="G18" s="43" t="n">
        <v>1.17708333333333</v>
      </c>
      <c r="H18" s="43" t="n">
        <v>1.24583333333333</v>
      </c>
      <c r="I18" s="44" t="n">
        <v>1.29652777777778</v>
      </c>
      <c r="J18" s="40"/>
      <c r="K18" s="42" t="n">
        <f aca="false">K17+1</f>
        <v>12</v>
      </c>
      <c r="L18" s="43" t="n">
        <v>0.216469907407407</v>
      </c>
      <c r="M18" s="43" t="n">
        <v>0.266469907407407</v>
      </c>
      <c r="N18" s="43" t="n">
        <v>0.486359953703704</v>
      </c>
      <c r="O18" s="43"/>
      <c r="P18" s="43" t="n">
        <v>0.510416666666667</v>
      </c>
      <c r="Q18" s="43" t="n">
        <v>1.18611111111111</v>
      </c>
      <c r="R18" s="43" t="n">
        <v>1.25625</v>
      </c>
      <c r="S18" s="44" t="n">
        <v>1.30416666666667</v>
      </c>
      <c r="T18" s="41"/>
      <c r="U18" s="42" t="n">
        <f aca="false">U17+1</f>
        <v>12</v>
      </c>
      <c r="V18" s="43" t="n">
        <v>0.207974537037037</v>
      </c>
      <c r="W18" s="43" t="n">
        <v>0.25681712962963</v>
      </c>
      <c r="X18" s="43" t="n">
        <v>0.48384837962963</v>
      </c>
      <c r="Y18" s="43"/>
      <c r="Z18" s="43" t="n">
        <v>0.507638888888889</v>
      </c>
      <c r="AA18" s="43" t="n">
        <v>1.1875</v>
      </c>
      <c r="AB18" s="43" t="n">
        <v>1.25972222222222</v>
      </c>
      <c r="AC18" s="44" t="n">
        <v>1.30625</v>
      </c>
    </row>
    <row r="19" customFormat="false" ht="8.45" hidden="false" customHeight="true" outlineLevel="0" collapsed="false">
      <c r="A19" s="42" t="n">
        <f aca="false">A18+1</f>
        <v>13</v>
      </c>
      <c r="B19" s="43" t="n">
        <v>0.215578703703704</v>
      </c>
      <c r="C19" s="43" t="n">
        <v>0.267662037037037</v>
      </c>
      <c r="D19" s="43" t="n">
        <v>0.480555555555556</v>
      </c>
      <c r="E19" s="43"/>
      <c r="F19" s="43" t="n">
        <v>0.50625</v>
      </c>
      <c r="G19" s="43" t="n">
        <v>1.17777777777778</v>
      </c>
      <c r="H19" s="43" t="n">
        <v>1.24652777777778</v>
      </c>
      <c r="I19" s="44" t="n">
        <v>1.29652777777778</v>
      </c>
      <c r="J19" s="40"/>
      <c r="K19" s="42" t="n">
        <f aca="false">K18+1</f>
        <v>13</v>
      </c>
      <c r="L19" s="43" t="n">
        <v>0.216226851851852</v>
      </c>
      <c r="M19" s="43" t="n">
        <v>0.266226851851852</v>
      </c>
      <c r="N19" s="43" t="n">
        <v>0.486238425925926</v>
      </c>
      <c r="O19" s="43"/>
      <c r="P19" s="43" t="n">
        <v>0.510416666666667</v>
      </c>
      <c r="Q19" s="43" t="n">
        <v>1.18680555555556</v>
      </c>
      <c r="R19" s="43" t="n">
        <v>1.25625</v>
      </c>
      <c r="S19" s="44" t="n">
        <v>1.30416666666667</v>
      </c>
      <c r="T19" s="41"/>
      <c r="U19" s="42" t="n">
        <f aca="false">U18+1</f>
        <v>13</v>
      </c>
      <c r="V19" s="43" t="n">
        <v>0.20755787037037</v>
      </c>
      <c r="W19" s="43" t="n">
        <v>0.256400462962963</v>
      </c>
      <c r="X19" s="43" t="n">
        <v>0.483640046296296</v>
      </c>
      <c r="Y19" s="43"/>
      <c r="Z19" s="43" t="n">
        <v>0.506944444444444</v>
      </c>
      <c r="AA19" s="43" t="n">
        <v>1.1875</v>
      </c>
      <c r="AB19" s="43" t="n">
        <v>1.25972222222222</v>
      </c>
      <c r="AC19" s="44" t="n">
        <v>1.30625</v>
      </c>
    </row>
    <row r="20" customFormat="false" ht="8.45" hidden="false" customHeight="true" outlineLevel="0" collapsed="false">
      <c r="A20" s="42" t="n">
        <f aca="false">A19+1</f>
        <v>14</v>
      </c>
      <c r="B20" s="43" t="n">
        <v>0.215844907407407</v>
      </c>
      <c r="C20" s="43" t="n">
        <v>0.267928240740741</v>
      </c>
      <c r="D20" s="43" t="n">
        <v>0.481186342592593</v>
      </c>
      <c r="E20" s="43"/>
      <c r="F20" s="43" t="n">
        <v>0.50625</v>
      </c>
      <c r="G20" s="43" t="n">
        <v>1.17777777777778</v>
      </c>
      <c r="H20" s="43" t="n">
        <v>1.24652777777778</v>
      </c>
      <c r="I20" s="44" t="n">
        <v>1.29652777777778</v>
      </c>
      <c r="J20" s="40"/>
      <c r="K20" s="42" t="n">
        <f aca="false">K19+1</f>
        <v>14</v>
      </c>
      <c r="L20" s="43" t="n">
        <v>0.216215277777778</v>
      </c>
      <c r="M20" s="43" t="n">
        <v>0.265983796296296</v>
      </c>
      <c r="N20" s="43" t="n">
        <v>0.486232638888889</v>
      </c>
      <c r="O20" s="43"/>
      <c r="P20" s="43" t="n">
        <v>0.510416666666667</v>
      </c>
      <c r="Q20" s="43" t="n">
        <v>1.18680555555556</v>
      </c>
      <c r="R20" s="43" t="n">
        <v>1.25625</v>
      </c>
      <c r="S20" s="44" t="n">
        <v>1.30416666666667</v>
      </c>
      <c r="T20" s="41"/>
      <c r="U20" s="42" t="n">
        <f aca="false">U19+1</f>
        <v>14</v>
      </c>
      <c r="V20" s="43" t="n">
        <v>0.207141203703704</v>
      </c>
      <c r="W20" s="43" t="n">
        <v>0.255983796296296</v>
      </c>
      <c r="X20" s="43" t="n">
        <v>0.483431712962963</v>
      </c>
      <c r="Y20" s="43"/>
      <c r="Z20" s="43" t="n">
        <v>0.506944444444444</v>
      </c>
      <c r="AA20" s="43" t="n">
        <v>1.1875</v>
      </c>
      <c r="AB20" s="43" t="n">
        <v>1.25972222222222</v>
      </c>
      <c r="AC20" s="44" t="n">
        <v>1.30625</v>
      </c>
    </row>
    <row r="21" customFormat="false" ht="8.45" hidden="false" customHeight="true" outlineLevel="0" collapsed="false">
      <c r="A21" s="42" t="n">
        <f aca="false">A20+1</f>
        <v>15</v>
      </c>
      <c r="B21" s="43" t="n">
        <v>0.215868055555556</v>
      </c>
      <c r="C21" s="43" t="n">
        <v>0.267951388888889</v>
      </c>
      <c r="D21" s="43" t="n">
        <v>0.481545138888889</v>
      </c>
      <c r="E21" s="43"/>
      <c r="F21" s="43" t="n">
        <v>0.506944444444444</v>
      </c>
      <c r="G21" s="43" t="n">
        <v>1.17847222222222</v>
      </c>
      <c r="H21" s="43" t="n">
        <v>1.24722222222222</v>
      </c>
      <c r="I21" s="44" t="n">
        <v>1.29722222222222</v>
      </c>
      <c r="J21" s="40"/>
      <c r="K21" s="42" t="n">
        <f aca="false">K20+1</f>
        <v>15</v>
      </c>
      <c r="L21" s="43" t="n">
        <v>0.215960648148148</v>
      </c>
      <c r="M21" s="43" t="n">
        <v>0.265729166666667</v>
      </c>
      <c r="N21" s="43" t="n">
        <v>0.486105324074074</v>
      </c>
      <c r="O21" s="43"/>
      <c r="P21" s="43" t="n">
        <v>0.510416666666667</v>
      </c>
      <c r="Q21" s="43" t="n">
        <v>1.18680555555556</v>
      </c>
      <c r="R21" s="43" t="n">
        <v>1.25625</v>
      </c>
      <c r="S21" s="44" t="n">
        <v>1.30416666666667</v>
      </c>
      <c r="T21" s="41"/>
      <c r="U21" s="42" t="n">
        <f aca="false">U20+1</f>
        <v>15</v>
      </c>
      <c r="V21" s="43" t="n">
        <v>0.206712962962963</v>
      </c>
      <c r="W21" s="43" t="n">
        <v>0.255555555555556</v>
      </c>
      <c r="X21" s="43" t="n">
        <v>0.483217592592593</v>
      </c>
      <c r="Y21" s="43"/>
      <c r="Z21" s="43" t="n">
        <v>0.506944444444444</v>
      </c>
      <c r="AA21" s="43" t="n">
        <v>1.1875</v>
      </c>
      <c r="AB21" s="43" t="n">
        <v>1.25972222222222</v>
      </c>
      <c r="AC21" s="44" t="n">
        <v>1.30625</v>
      </c>
    </row>
    <row r="22" customFormat="false" ht="8.45" hidden="false" customHeight="true" outlineLevel="0" collapsed="false">
      <c r="A22" s="42" t="n">
        <f aca="false">A21+1</f>
        <v>16</v>
      </c>
      <c r="B22" s="43" t="n">
        <v>0.216122685185185</v>
      </c>
      <c r="C22" s="43" t="n">
        <v>0.268206018518519</v>
      </c>
      <c r="D22" s="43" t="n">
        <v>0.482019675925926</v>
      </c>
      <c r="E22" s="43"/>
      <c r="F22" s="43" t="n">
        <v>0.506944444444444</v>
      </c>
      <c r="G22" s="43" t="n">
        <v>1.17847222222222</v>
      </c>
      <c r="H22" s="43" t="n">
        <v>1.24791666666667</v>
      </c>
      <c r="I22" s="44" t="n">
        <v>1.29791666666667</v>
      </c>
      <c r="J22" s="40"/>
      <c r="K22" s="42" t="n">
        <f aca="false">K21+1</f>
        <v>16</v>
      </c>
      <c r="L22" s="43" t="n">
        <v>0.215706018518519</v>
      </c>
      <c r="M22" s="43" t="n">
        <v>0.265474537037037</v>
      </c>
      <c r="N22" s="43" t="n">
        <v>0.486325231481482</v>
      </c>
      <c r="O22" s="43"/>
      <c r="P22" s="43" t="n">
        <v>0.510416666666667</v>
      </c>
      <c r="Q22" s="43" t="n">
        <v>1.18680555555556</v>
      </c>
      <c r="R22" s="43" t="n">
        <v>1.25694444444444</v>
      </c>
      <c r="S22" s="44" t="n">
        <v>1.30416666666667</v>
      </c>
      <c r="T22" s="41"/>
      <c r="U22" s="42" t="n">
        <f aca="false">U21+1</f>
        <v>16</v>
      </c>
      <c r="V22" s="43" t="n">
        <v>0.206053240740741</v>
      </c>
      <c r="W22" s="43" t="n">
        <v>0.255127314814815</v>
      </c>
      <c r="X22" s="43" t="n">
        <v>0.482887731481482</v>
      </c>
      <c r="Y22" s="43"/>
      <c r="Z22" s="43" t="n">
        <v>0.50625</v>
      </c>
      <c r="AA22" s="43" t="n">
        <v>1.18680555555556</v>
      </c>
      <c r="AB22" s="43" t="n">
        <v>1.25972222222222</v>
      </c>
      <c r="AC22" s="44" t="n">
        <v>1.30694444444444</v>
      </c>
    </row>
    <row r="23" customFormat="false" ht="8.45" hidden="false" customHeight="true" outlineLevel="0" collapsed="false">
      <c r="A23" s="42" t="n">
        <f aca="false">A22+1</f>
        <v>17</v>
      </c>
      <c r="B23" s="43" t="n">
        <v>0.216365740740741</v>
      </c>
      <c r="C23" s="43" t="n">
        <v>0.268217592592593</v>
      </c>
      <c r="D23" s="43" t="n">
        <v>0.482141203703704</v>
      </c>
      <c r="E23" s="43"/>
      <c r="F23" s="43" t="n">
        <v>0.506944444444444</v>
      </c>
      <c r="G23" s="43" t="n">
        <v>1.17916666666667</v>
      </c>
      <c r="H23" s="43" t="n">
        <v>1.24791666666667</v>
      </c>
      <c r="I23" s="44" t="n">
        <v>1.29791666666667</v>
      </c>
      <c r="J23" s="40"/>
      <c r="K23" s="42" t="n">
        <f aca="false">K22+1</f>
        <v>17</v>
      </c>
      <c r="L23" s="43" t="n">
        <v>0.215439814814815</v>
      </c>
      <c r="M23" s="43" t="n">
        <v>0.265208333333333</v>
      </c>
      <c r="N23" s="43" t="n">
        <v>0.48619212962963</v>
      </c>
      <c r="O23" s="43"/>
      <c r="P23" s="43" t="n">
        <v>0.510416666666667</v>
      </c>
      <c r="Q23" s="43" t="n">
        <v>1.18680555555556</v>
      </c>
      <c r="R23" s="43" t="n">
        <v>1.25694444444444</v>
      </c>
      <c r="S23" s="44" t="n">
        <v>1.30486111111111</v>
      </c>
      <c r="T23" s="41"/>
      <c r="U23" s="42" t="n">
        <f aca="false">U22+1</f>
        <v>17</v>
      </c>
      <c r="V23" s="43" t="n">
        <v>0.205636574074074</v>
      </c>
      <c r="W23" s="43" t="n">
        <v>0.254710648148148</v>
      </c>
      <c r="X23" s="43" t="n">
        <v>0.482679398148148</v>
      </c>
      <c r="Y23" s="43"/>
      <c r="Z23" s="43" t="n">
        <v>0.50625</v>
      </c>
      <c r="AA23" s="43" t="n">
        <v>1.18680555555556</v>
      </c>
      <c r="AB23" s="43" t="n">
        <v>1.25972222222222</v>
      </c>
      <c r="AC23" s="44" t="n">
        <v>1.30694444444444</v>
      </c>
    </row>
    <row r="24" customFormat="false" ht="8.45" hidden="false" customHeight="true" outlineLevel="0" collapsed="false">
      <c r="A24" s="42" t="n">
        <f aca="false">A23+1</f>
        <v>18</v>
      </c>
      <c r="B24" s="43" t="n">
        <v>0.216365740740741</v>
      </c>
      <c r="C24" s="43" t="n">
        <v>0.268217592592593</v>
      </c>
      <c r="D24" s="43" t="n">
        <v>0.482488425925926</v>
      </c>
      <c r="E24" s="43"/>
      <c r="F24" s="43" t="n">
        <v>0.507638888888889</v>
      </c>
      <c r="G24" s="43" t="n">
        <v>1.17916666666667</v>
      </c>
      <c r="H24" s="43" t="n">
        <v>1.24861111111111</v>
      </c>
      <c r="I24" s="44" t="n">
        <v>1.29861111111111</v>
      </c>
      <c r="J24" s="40"/>
      <c r="K24" s="42" t="n">
        <f aca="false">K23+1</f>
        <v>18</v>
      </c>
      <c r="L24" s="43" t="n">
        <v>0.215393518518519</v>
      </c>
      <c r="M24" s="43" t="n">
        <v>0.264930555555556</v>
      </c>
      <c r="N24" s="43" t="n">
        <v>0.486168981481482</v>
      </c>
      <c r="O24" s="43"/>
      <c r="P24" s="43" t="n">
        <v>0.510416666666667</v>
      </c>
      <c r="Q24" s="43" t="n">
        <v>1.1875</v>
      </c>
      <c r="R24" s="43" t="n">
        <v>1.25694444444444</v>
      </c>
      <c r="S24" s="44" t="n">
        <v>1.30486111111111</v>
      </c>
      <c r="T24" s="41"/>
      <c r="U24" s="42" t="n">
        <f aca="false">U23+1</f>
        <v>18</v>
      </c>
      <c r="V24" s="43" t="n">
        <v>0.205196759259259</v>
      </c>
      <c r="W24" s="43" t="n">
        <v>0.254270833333333</v>
      </c>
      <c r="X24" s="43" t="n">
        <v>0.482459490740741</v>
      </c>
      <c r="Y24" s="43"/>
      <c r="Z24" s="43" t="n">
        <v>0.50625</v>
      </c>
      <c r="AA24" s="43" t="n">
        <v>1.18680555555556</v>
      </c>
      <c r="AB24" s="43" t="n">
        <v>1.25972222222222</v>
      </c>
      <c r="AC24" s="44" t="n">
        <v>1.30694444444444</v>
      </c>
    </row>
    <row r="25" customFormat="false" ht="8.45" hidden="false" customHeight="true" outlineLevel="0" collapsed="false">
      <c r="A25" s="42" t="n">
        <f aca="false">A24+1</f>
        <v>19</v>
      </c>
      <c r="B25" s="43" t="n">
        <v>0.216585648148148</v>
      </c>
      <c r="C25" s="43" t="n">
        <v>0.2684375</v>
      </c>
      <c r="D25" s="43" t="n">
        <v>0.48259837962963</v>
      </c>
      <c r="E25" s="43"/>
      <c r="F25" s="43" t="n">
        <v>0.507638888888889</v>
      </c>
      <c r="G25" s="43" t="n">
        <v>1.17986111111111</v>
      </c>
      <c r="H25" s="43" t="n">
        <v>1.24861111111111</v>
      </c>
      <c r="I25" s="44" t="n">
        <v>1.29861111111111</v>
      </c>
      <c r="J25" s="40"/>
      <c r="K25" s="42" t="n">
        <f aca="false">K24+1</f>
        <v>19</v>
      </c>
      <c r="L25" s="43" t="n">
        <v>0.215104166666667</v>
      </c>
      <c r="M25" s="43" t="n">
        <v>0.264641203703704</v>
      </c>
      <c r="N25" s="43" t="n">
        <v>0.486371527777778</v>
      </c>
      <c r="O25" s="43"/>
      <c r="P25" s="43" t="n">
        <v>0.510416666666667</v>
      </c>
      <c r="Q25" s="43" t="n">
        <v>1.1875</v>
      </c>
      <c r="R25" s="43" t="n">
        <v>1.25763888888889</v>
      </c>
      <c r="S25" s="44" t="n">
        <v>1.30486111111111</v>
      </c>
      <c r="T25" s="41"/>
      <c r="U25" s="42" t="n">
        <f aca="false">U24+1</f>
        <v>19</v>
      </c>
      <c r="V25" s="43" t="n">
        <v>0.204768518518519</v>
      </c>
      <c r="W25" s="43" t="n">
        <v>0.253842592592593</v>
      </c>
      <c r="X25" s="43" t="n">
        <v>0.48224537037037</v>
      </c>
      <c r="Y25" s="43"/>
      <c r="Z25" s="43" t="n">
        <v>0.50625</v>
      </c>
      <c r="AA25" s="43" t="n">
        <v>1.18680555555556</v>
      </c>
      <c r="AB25" s="43" t="n">
        <v>1.25972222222222</v>
      </c>
      <c r="AC25" s="44" t="n">
        <v>1.30694444444444</v>
      </c>
    </row>
    <row r="26" customFormat="false" ht="8.45" hidden="false" customHeight="true" outlineLevel="0" collapsed="false">
      <c r="A26" s="42" t="n">
        <f aca="false">A25+1</f>
        <v>20</v>
      </c>
      <c r="B26" s="43" t="n">
        <v>0.216805555555556</v>
      </c>
      <c r="C26" s="43" t="n">
        <v>0.268425925925926</v>
      </c>
      <c r="D26" s="43" t="n">
        <v>0.483055555555556</v>
      </c>
      <c r="E26" s="43"/>
      <c r="F26" s="43" t="n">
        <v>0.507638888888889</v>
      </c>
      <c r="G26" s="43" t="n">
        <v>1.18055555555556</v>
      </c>
      <c r="H26" s="43" t="n">
        <v>1.24930555555556</v>
      </c>
      <c r="I26" s="44" t="n">
        <v>1.29861111111111</v>
      </c>
      <c r="J26" s="40"/>
      <c r="K26" s="42" t="n">
        <f aca="false">K25+1</f>
        <v>20</v>
      </c>
      <c r="L26" s="43" t="n">
        <v>0.214803240740741</v>
      </c>
      <c r="M26" s="43" t="n">
        <v>0.264340277777778</v>
      </c>
      <c r="N26" s="43" t="n">
        <v>0.486221064814815</v>
      </c>
      <c r="O26" s="43"/>
      <c r="P26" s="43" t="n">
        <v>0.509722222222222</v>
      </c>
      <c r="Q26" s="43" t="n">
        <v>1.1875</v>
      </c>
      <c r="R26" s="43" t="n">
        <v>1.25763888888889</v>
      </c>
      <c r="S26" s="44" t="n">
        <v>1.30486111111111</v>
      </c>
      <c r="T26" s="41"/>
      <c r="U26" s="42" t="n">
        <f aca="false">U25+1</f>
        <v>20</v>
      </c>
      <c r="V26" s="43" t="n">
        <v>0.204328703703704</v>
      </c>
      <c r="W26" s="43" t="n">
        <v>0.253402777777778</v>
      </c>
      <c r="X26" s="43" t="n">
        <v>0.482025462962963</v>
      </c>
      <c r="Y26" s="43"/>
      <c r="Z26" s="43" t="n">
        <v>0.505555555555556</v>
      </c>
      <c r="AA26" s="43" t="n">
        <v>1.18680555555556</v>
      </c>
      <c r="AB26" s="43" t="n">
        <v>1.25972222222222</v>
      </c>
      <c r="AC26" s="44" t="n">
        <v>1.30694444444444</v>
      </c>
    </row>
    <row r="27" customFormat="false" ht="8.45" hidden="false" customHeight="true" outlineLevel="0" collapsed="false">
      <c r="A27" s="42" t="n">
        <f aca="false">A26+1</f>
        <v>21</v>
      </c>
      <c r="B27" s="43" t="n">
        <v>0.216782407407407</v>
      </c>
      <c r="C27" s="43" t="n">
        <v>0.268402777777778</v>
      </c>
      <c r="D27" s="43" t="n">
        <v>0.483043981481482</v>
      </c>
      <c r="E27" s="43"/>
      <c r="F27" s="43" t="n">
        <v>0.508333333333333</v>
      </c>
      <c r="G27" s="43" t="n">
        <v>1.18055555555556</v>
      </c>
      <c r="H27" s="43" t="n">
        <v>1.24930555555556</v>
      </c>
      <c r="I27" s="44" t="n">
        <v>1.29930555555556</v>
      </c>
      <c r="J27" s="40"/>
      <c r="K27" s="42" t="n">
        <f aca="false">K26+1</f>
        <v>21</v>
      </c>
      <c r="L27" s="43" t="n">
        <v>0.214502314814815</v>
      </c>
      <c r="M27" s="43" t="n">
        <v>0.264039351851852</v>
      </c>
      <c r="N27" s="43" t="n">
        <v>0.486070601851852</v>
      </c>
      <c r="O27" s="43"/>
      <c r="P27" s="43" t="n">
        <v>0.509722222222222</v>
      </c>
      <c r="Q27" s="43" t="n">
        <v>1.1875</v>
      </c>
      <c r="R27" s="43" t="n">
        <v>1.25763888888889</v>
      </c>
      <c r="S27" s="44" t="n">
        <v>1.30486111111111</v>
      </c>
      <c r="T27" s="41"/>
      <c r="U27" s="42" t="n">
        <f aca="false">U26+1</f>
        <v>21</v>
      </c>
      <c r="V27" s="43" t="n">
        <v>0.203888888888889</v>
      </c>
      <c r="W27" s="43" t="n">
        <v>0.252962962962963</v>
      </c>
      <c r="X27" s="43" t="n">
        <v>0.481805555555556</v>
      </c>
      <c r="Y27" s="43"/>
      <c r="Z27" s="43" t="n">
        <v>0.505555555555556</v>
      </c>
      <c r="AA27" s="43" t="n">
        <v>1.18680555555556</v>
      </c>
      <c r="AB27" s="43" t="n">
        <v>1.25972222222222</v>
      </c>
      <c r="AC27" s="44" t="n">
        <v>1.30694444444444</v>
      </c>
    </row>
    <row r="28" customFormat="false" ht="8.45" hidden="false" customHeight="true" outlineLevel="0" collapsed="false">
      <c r="A28" s="42" t="n">
        <f aca="false">A27+1</f>
        <v>22</v>
      </c>
      <c r="B28" s="43" t="n">
        <v>0.216990740740741</v>
      </c>
      <c r="C28" s="43" t="n">
        <v>0.268611111111111</v>
      </c>
      <c r="D28" s="43" t="n">
        <v>0.48349537037037</v>
      </c>
      <c r="E28" s="43"/>
      <c r="F28" s="43" t="n">
        <v>0.508333333333333</v>
      </c>
      <c r="G28" s="43" t="n">
        <v>1.18055555555556</v>
      </c>
      <c r="H28" s="43" t="n">
        <v>1.25</v>
      </c>
      <c r="I28" s="44" t="n">
        <v>1.29930555555556</v>
      </c>
      <c r="J28" s="40"/>
      <c r="K28" s="42" t="n">
        <f aca="false">K27+1</f>
        <v>22</v>
      </c>
      <c r="L28" s="43" t="n">
        <v>0.214189814814815</v>
      </c>
      <c r="M28" s="43" t="n">
        <v>0.263726851851852</v>
      </c>
      <c r="N28" s="43" t="n">
        <v>0.485914351851852</v>
      </c>
      <c r="O28" s="43"/>
      <c r="P28" s="43" t="n">
        <v>0.509722222222222</v>
      </c>
      <c r="Q28" s="43" t="n">
        <v>1.1875</v>
      </c>
      <c r="R28" s="43" t="n">
        <v>1.25763888888889</v>
      </c>
      <c r="S28" s="44" t="n">
        <v>1.30555555555556</v>
      </c>
      <c r="T28" s="41"/>
      <c r="U28" s="42" t="n">
        <f aca="false">U27+1</f>
        <v>22</v>
      </c>
      <c r="V28" s="43" t="n">
        <v>0.203449074074074</v>
      </c>
      <c r="W28" s="43" t="n">
        <v>0.252523148148148</v>
      </c>
      <c r="X28" s="43" t="n">
        <v>0.481585648148148</v>
      </c>
      <c r="Y28" s="43"/>
      <c r="Z28" s="43" t="n">
        <v>0.505555555555556</v>
      </c>
      <c r="AA28" s="43" t="n">
        <v>1.18611111111111</v>
      </c>
      <c r="AB28" s="43" t="n">
        <v>1.25972222222222</v>
      </c>
      <c r="AC28" s="44" t="n">
        <v>1.30694444444444</v>
      </c>
    </row>
    <row r="29" customFormat="false" ht="8.45" hidden="false" customHeight="true" outlineLevel="0" collapsed="false">
      <c r="A29" s="42" t="n">
        <f aca="false">A28+1</f>
        <v>23</v>
      </c>
      <c r="B29" s="43" t="n">
        <v>0.217175925925926</v>
      </c>
      <c r="C29" s="43" t="n">
        <v>0.268564814814815</v>
      </c>
      <c r="D29" s="43" t="n">
        <v>0.483587962962963</v>
      </c>
      <c r="E29" s="43"/>
      <c r="F29" s="43" t="n">
        <v>0.508333333333333</v>
      </c>
      <c r="G29" s="43" t="n">
        <v>1.18125</v>
      </c>
      <c r="H29" s="43" t="n">
        <v>1.25</v>
      </c>
      <c r="I29" s="44" t="n">
        <v>1.29930555555556</v>
      </c>
      <c r="J29" s="40"/>
      <c r="K29" s="42" t="n">
        <f aca="false">K28+1</f>
        <v>23</v>
      </c>
      <c r="L29" s="43" t="n">
        <v>0.214108796296296</v>
      </c>
      <c r="M29" s="43" t="n">
        <v>0.263414351851852</v>
      </c>
      <c r="N29" s="43" t="n">
        <v>0.485873842592593</v>
      </c>
      <c r="O29" s="43"/>
      <c r="P29" s="43" t="n">
        <v>0.509722222222222</v>
      </c>
      <c r="Q29" s="43" t="n">
        <v>1.1875</v>
      </c>
      <c r="R29" s="43" t="n">
        <v>1.25763888888889</v>
      </c>
      <c r="S29" s="44" t="n">
        <v>1.30486111111111</v>
      </c>
      <c r="T29" s="41"/>
      <c r="U29" s="42" t="n">
        <f aca="false">U28+1</f>
        <v>23</v>
      </c>
      <c r="V29" s="43" t="n">
        <v>0.203009259259259</v>
      </c>
      <c r="W29" s="43" t="n">
        <v>0.252083333333333</v>
      </c>
      <c r="X29" s="43" t="n">
        <v>0.481365740740741</v>
      </c>
      <c r="Y29" s="43"/>
      <c r="Z29" s="43" t="n">
        <v>0.504861111111111</v>
      </c>
      <c r="AA29" s="43" t="n">
        <v>1.18611111111111</v>
      </c>
      <c r="AB29" s="43" t="n">
        <v>1.25972222222222</v>
      </c>
      <c r="AC29" s="44" t="n">
        <v>1.30694444444444</v>
      </c>
    </row>
    <row r="30" customFormat="false" ht="8.45" hidden="false" customHeight="true" outlineLevel="0" collapsed="false">
      <c r="A30" s="42" t="n">
        <f aca="false">A29+1</f>
        <v>24</v>
      </c>
      <c r="B30" s="43" t="n">
        <v>0.217118055555556</v>
      </c>
      <c r="C30" s="43" t="n">
        <v>0.268506944444444</v>
      </c>
      <c r="D30" s="43" t="n">
        <v>0.48390625</v>
      </c>
      <c r="E30" s="43"/>
      <c r="F30" s="43" t="n">
        <v>0.509027777777778</v>
      </c>
      <c r="G30" s="43" t="n">
        <v>1.18125</v>
      </c>
      <c r="H30" s="43" t="n">
        <v>1.25069444444444</v>
      </c>
      <c r="I30" s="44" t="n">
        <v>1.3</v>
      </c>
      <c r="J30" s="40"/>
      <c r="K30" s="42" t="n">
        <f aca="false">K29+1</f>
        <v>24</v>
      </c>
      <c r="L30" s="43" t="n">
        <v>0.213784722222222</v>
      </c>
      <c r="M30" s="43" t="n">
        <v>0.263090277777778</v>
      </c>
      <c r="N30" s="43" t="n">
        <v>0.486059027777778</v>
      </c>
      <c r="O30" s="43"/>
      <c r="P30" s="43" t="n">
        <v>0.509722222222222</v>
      </c>
      <c r="Q30" s="43" t="n">
        <v>1.1875</v>
      </c>
      <c r="R30" s="43" t="n">
        <v>1.25833333333333</v>
      </c>
      <c r="S30" s="44" t="n">
        <v>1.30555555555556</v>
      </c>
      <c r="T30" s="41"/>
      <c r="U30" s="42" t="n">
        <f aca="false">U29+1</f>
        <v>24</v>
      </c>
      <c r="V30" s="43" t="n">
        <v>0.202337962962963</v>
      </c>
      <c r="W30" s="43" t="n">
        <v>0.251412037037037</v>
      </c>
      <c r="X30" s="43" t="n">
        <v>0.481377314814815</v>
      </c>
      <c r="Y30" s="43"/>
      <c r="Z30" s="43" t="n">
        <v>0.504861111111111</v>
      </c>
      <c r="AA30" s="43" t="n">
        <v>1.18611111111111</v>
      </c>
      <c r="AB30" s="43" t="n">
        <v>1.26041666666667</v>
      </c>
      <c r="AC30" s="44" t="n">
        <v>1.30694444444444</v>
      </c>
    </row>
    <row r="31" customFormat="false" ht="8.45" hidden="false" customHeight="true" outlineLevel="0" collapsed="false">
      <c r="A31" s="42" t="n">
        <f aca="false">A30+1</f>
        <v>25</v>
      </c>
      <c r="B31" s="43" t="n">
        <v>0.217291666666667</v>
      </c>
      <c r="C31" s="43" t="n">
        <v>0.268680555555556</v>
      </c>
      <c r="D31" s="43" t="n">
        <v>0.483993055555556</v>
      </c>
      <c r="E31" s="43"/>
      <c r="F31" s="43" t="n">
        <v>0.509027777777778</v>
      </c>
      <c r="G31" s="43" t="n">
        <v>1.18194444444444</v>
      </c>
      <c r="H31" s="43" t="n">
        <v>1.25069444444444</v>
      </c>
      <c r="I31" s="44" t="n">
        <v>1.3</v>
      </c>
      <c r="J31" s="40"/>
      <c r="K31" s="42" t="n">
        <f aca="false">K30+1</f>
        <v>25</v>
      </c>
      <c r="L31" s="43" t="n">
        <v>0.213449074074074</v>
      </c>
      <c r="M31" s="43" t="n">
        <v>0.26275462962963</v>
      </c>
      <c r="N31" s="43" t="n">
        <v>0.485891203703704</v>
      </c>
      <c r="O31" s="43"/>
      <c r="P31" s="43" t="n">
        <v>0.509722222222222</v>
      </c>
      <c r="Q31" s="43" t="n">
        <v>1.1875</v>
      </c>
      <c r="R31" s="43" t="n">
        <v>1.25833333333333</v>
      </c>
      <c r="S31" s="44" t="n">
        <v>1.30555555555556</v>
      </c>
      <c r="T31" s="41"/>
      <c r="U31" s="42" t="n">
        <f aca="false">U30+1</f>
        <v>25</v>
      </c>
      <c r="V31" s="43" t="n">
        <v>0.201898148148148</v>
      </c>
      <c r="W31" s="43" t="n">
        <v>0.250972222222222</v>
      </c>
      <c r="X31" s="43" t="n">
        <v>0.481157407407407</v>
      </c>
      <c r="Y31" s="43"/>
      <c r="Z31" s="43" t="n">
        <v>0.504861111111111</v>
      </c>
      <c r="AA31" s="43" t="n">
        <v>1.18611111111111</v>
      </c>
      <c r="AB31" s="43" t="n">
        <v>1.26041666666667</v>
      </c>
      <c r="AC31" s="44" t="n">
        <v>1.30694444444444</v>
      </c>
    </row>
    <row r="32" customFormat="false" ht="8.45" hidden="false" customHeight="true" outlineLevel="0" collapsed="false">
      <c r="A32" s="42" t="n">
        <f aca="false">A31+1</f>
        <v>26</v>
      </c>
      <c r="B32" s="43" t="n">
        <v>0.217222222222222</v>
      </c>
      <c r="C32" s="43" t="n">
        <v>0.268611111111111</v>
      </c>
      <c r="D32" s="43" t="n">
        <v>0.484305555555556</v>
      </c>
      <c r="E32" s="43"/>
      <c r="F32" s="43" t="n">
        <v>0.509027777777778</v>
      </c>
      <c r="G32" s="43" t="n">
        <v>1.18194444444444</v>
      </c>
      <c r="H32" s="43" t="n">
        <v>1.25138888888889</v>
      </c>
      <c r="I32" s="44" t="n">
        <v>1.30069444444444</v>
      </c>
      <c r="J32" s="40"/>
      <c r="K32" s="42" t="n">
        <f aca="false">K31+1</f>
        <v>26</v>
      </c>
      <c r="L32" s="43" t="n">
        <v>0.213101851851852</v>
      </c>
      <c r="M32" s="43" t="n">
        <v>0.262407407407407</v>
      </c>
      <c r="N32" s="43" t="n">
        <v>0.485717592592593</v>
      </c>
      <c r="O32" s="43"/>
      <c r="P32" s="43" t="n">
        <v>0.509722222222222</v>
      </c>
      <c r="Q32" s="43" t="n">
        <v>1.1875</v>
      </c>
      <c r="R32" s="43" t="n">
        <v>1.25833333333333</v>
      </c>
      <c r="S32" s="44" t="n">
        <v>1.30555555555556</v>
      </c>
      <c r="T32" s="41"/>
      <c r="U32" s="42" t="n">
        <f aca="false">U31+1</f>
        <v>26</v>
      </c>
      <c r="V32" s="43" t="n">
        <v>0.201458333333333</v>
      </c>
      <c r="W32" s="43" t="n">
        <v>0.250532407407407</v>
      </c>
      <c r="X32" s="43" t="n">
        <v>0.4809375</v>
      </c>
      <c r="Y32" s="43"/>
      <c r="Z32" s="43" t="n">
        <v>0.504861111111111</v>
      </c>
      <c r="AA32" s="43" t="n">
        <v>1.18541666666667</v>
      </c>
      <c r="AB32" s="43" t="n">
        <v>1.26041666666667</v>
      </c>
      <c r="AC32" s="44" t="n">
        <v>1.30694444444444</v>
      </c>
    </row>
    <row r="33" customFormat="false" ht="8.45" hidden="false" customHeight="true" outlineLevel="0" collapsed="false">
      <c r="A33" s="42" t="n">
        <f aca="false">A32+1</f>
        <v>27</v>
      </c>
      <c r="B33" s="43" t="n">
        <v>0.217372685185185</v>
      </c>
      <c r="C33" s="43" t="n">
        <v>0.268530092592593</v>
      </c>
      <c r="D33" s="43" t="n">
        <v>0.484380787037037</v>
      </c>
      <c r="E33" s="43"/>
      <c r="F33" s="43" t="n">
        <v>0.509027777777778</v>
      </c>
      <c r="G33" s="43" t="n">
        <v>1.18263888888889</v>
      </c>
      <c r="H33" s="43" t="n">
        <v>1.25138888888889</v>
      </c>
      <c r="I33" s="44" t="n">
        <v>1.30069444444444</v>
      </c>
      <c r="J33" s="40"/>
      <c r="K33" s="42" t="n">
        <f aca="false">K32+1</f>
        <v>27</v>
      </c>
      <c r="L33" s="43" t="n">
        <v>0.21275462962963</v>
      </c>
      <c r="M33" s="43" t="n">
        <v>0.262060185185185</v>
      </c>
      <c r="N33" s="43" t="n">
        <v>0.485543981481482</v>
      </c>
      <c r="O33" s="43"/>
      <c r="P33" s="43" t="n">
        <v>0.509027777777778</v>
      </c>
      <c r="Q33" s="43" t="n">
        <v>1.1875</v>
      </c>
      <c r="R33" s="43" t="n">
        <v>1.25833333333333</v>
      </c>
      <c r="S33" s="44" t="n">
        <v>1.30555555555556</v>
      </c>
      <c r="T33" s="41"/>
      <c r="U33" s="42" t="n">
        <f aca="false">U32+1</f>
        <v>27</v>
      </c>
      <c r="V33" s="43" t="n">
        <v>0.201006944444444</v>
      </c>
      <c r="W33" s="43" t="n">
        <v>0.250081018518519</v>
      </c>
      <c r="X33" s="43" t="n">
        <v>0.480711805555556</v>
      </c>
      <c r="Y33" s="43"/>
      <c r="Z33" s="43" t="n">
        <v>0.504166666666667</v>
      </c>
      <c r="AA33" s="43" t="n">
        <v>1.18541666666667</v>
      </c>
      <c r="AB33" s="43" t="n">
        <v>1.26041666666667</v>
      </c>
      <c r="AC33" s="44" t="n">
        <v>1.30694444444444</v>
      </c>
    </row>
    <row r="34" customFormat="false" ht="8.45" hidden="false" customHeight="true" outlineLevel="0" collapsed="false">
      <c r="A34" s="42" t="n">
        <f aca="false">A33+1</f>
        <v>28</v>
      </c>
      <c r="B34" s="43" t="n">
        <v>0.21724537037037</v>
      </c>
      <c r="C34" s="43" t="n">
        <v>0.268402777777778</v>
      </c>
      <c r="D34" s="43" t="n">
        <v>0.484664351851852</v>
      </c>
      <c r="E34" s="43"/>
      <c r="F34" s="43" t="n">
        <v>0.509027777777778</v>
      </c>
      <c r="G34" s="43" t="n">
        <v>1.18263888888889</v>
      </c>
      <c r="H34" s="43" t="n">
        <v>1.25208333333333</v>
      </c>
      <c r="I34" s="44" t="n">
        <v>1.30069444444444</v>
      </c>
      <c r="J34" s="40"/>
      <c r="K34" s="42" t="n">
        <f aca="false">K33+1</f>
        <v>28</v>
      </c>
      <c r="L34" s="43" t="n">
        <v>0.212407407407407</v>
      </c>
      <c r="M34" s="43" t="n">
        <v>0.261712962962963</v>
      </c>
      <c r="N34" s="43" t="n">
        <v>0.48537037037037</v>
      </c>
      <c r="O34" s="43"/>
      <c r="P34" s="43" t="n">
        <v>0.509027777777778</v>
      </c>
      <c r="Q34" s="43" t="n">
        <v>1.18819444444444</v>
      </c>
      <c r="R34" s="43" t="n">
        <v>1.25833333333333</v>
      </c>
      <c r="S34" s="44" t="n">
        <v>1.30555555555556</v>
      </c>
      <c r="T34" s="41"/>
      <c r="U34" s="42" t="n">
        <f aca="false">U33+1</f>
        <v>28</v>
      </c>
      <c r="V34" s="43" t="n">
        <v>0.20056712962963</v>
      </c>
      <c r="W34" s="43" t="n">
        <v>0.249641203703704</v>
      </c>
      <c r="X34" s="43" t="n">
        <v>0.480491898148148</v>
      </c>
      <c r="Y34" s="43"/>
      <c r="Z34" s="43" t="n">
        <v>0.504166666666667</v>
      </c>
      <c r="AA34" s="43" t="n">
        <v>1.18541666666667</v>
      </c>
      <c r="AB34" s="43" t="n">
        <v>1.26041666666667</v>
      </c>
      <c r="AC34" s="44" t="n">
        <v>1.30694444444444</v>
      </c>
    </row>
    <row r="35" customFormat="false" ht="8.45" hidden="false" customHeight="true" outlineLevel="0" collapsed="false">
      <c r="A35" s="42" t="n">
        <f aca="false">A34+1</f>
        <v>29</v>
      </c>
      <c r="B35" s="43" t="n">
        <v>0.217418981481482</v>
      </c>
      <c r="C35" s="43" t="n">
        <v>0.268344907407407</v>
      </c>
      <c r="D35" s="43" t="n">
        <v>0.484751157407407</v>
      </c>
      <c r="E35" s="43"/>
      <c r="F35" s="43" t="n">
        <v>0.509722222222222</v>
      </c>
      <c r="G35" s="43" t="n">
        <v>1.18333333333333</v>
      </c>
      <c r="H35" s="43" t="n">
        <v>1.25208333333333</v>
      </c>
      <c r="I35" s="44" t="n">
        <v>1.30138888888889</v>
      </c>
      <c r="J35" s="40"/>
      <c r="K35" s="45"/>
      <c r="L35" s="45"/>
      <c r="M35" s="45"/>
      <c r="N35" s="45"/>
      <c r="O35" s="45"/>
      <c r="P35" s="45"/>
      <c r="Q35" s="45"/>
      <c r="R35" s="45"/>
      <c r="S35" s="45"/>
      <c r="T35" s="41"/>
      <c r="U35" s="42" t="n">
        <f aca="false">U34+1</f>
        <v>29</v>
      </c>
      <c r="V35" s="43" t="n">
        <v>0.199884259259259</v>
      </c>
      <c r="W35" s="43" t="n">
        <v>0.249189814814815</v>
      </c>
      <c r="X35" s="43" t="n">
        <v>0.480150462962963</v>
      </c>
      <c r="Y35" s="43"/>
      <c r="Z35" s="43" t="n">
        <v>0.504166666666667</v>
      </c>
      <c r="AA35" s="43" t="n">
        <v>1.18541666666667</v>
      </c>
      <c r="AB35" s="43" t="n">
        <v>1.26041666666667</v>
      </c>
      <c r="AC35" s="44" t="n">
        <v>1.30763888888889</v>
      </c>
    </row>
    <row r="36" customFormat="false" ht="8.45" hidden="false" customHeight="true" outlineLevel="0" collapsed="false">
      <c r="A36" s="42" t="n">
        <f aca="false">A35+1</f>
        <v>30</v>
      </c>
      <c r="B36" s="43" t="n">
        <v>0.217546296296296</v>
      </c>
      <c r="C36" s="43" t="n">
        <v>0.268472222222222</v>
      </c>
      <c r="D36" s="43" t="n">
        <v>0.485162037037037</v>
      </c>
      <c r="E36" s="43"/>
      <c r="F36" s="43" t="n">
        <v>0.509722222222222</v>
      </c>
      <c r="G36" s="43" t="n">
        <v>1.18333333333333</v>
      </c>
      <c r="H36" s="43" t="n">
        <v>1.25277777777778</v>
      </c>
      <c r="I36" s="44" t="n">
        <v>1.30138888888889</v>
      </c>
      <c r="J36" s="40"/>
      <c r="K36" s="45" t="s">
        <v>16</v>
      </c>
      <c r="L36" s="45"/>
      <c r="M36" s="45"/>
      <c r="N36" s="45"/>
      <c r="O36" s="45"/>
      <c r="P36" s="45"/>
      <c r="Q36" s="45"/>
      <c r="R36" s="45"/>
      <c r="S36" s="45"/>
      <c r="T36" s="41"/>
      <c r="U36" s="42" t="n">
        <f aca="false">U35+1</f>
        <v>30</v>
      </c>
      <c r="V36" s="43" t="n">
        <v>0.199444444444444</v>
      </c>
      <c r="W36" s="43" t="n">
        <v>0.24875</v>
      </c>
      <c r="X36" s="43" t="n">
        <v>0.479930555555556</v>
      </c>
      <c r="Y36" s="43"/>
      <c r="Z36" s="43" t="n">
        <v>0.503472222222222</v>
      </c>
      <c r="AA36" s="43" t="n">
        <v>1.18541666666667</v>
      </c>
      <c r="AB36" s="43" t="n">
        <v>1.26041666666667</v>
      </c>
      <c r="AC36" s="44" t="n">
        <v>1.30763888888889</v>
      </c>
    </row>
    <row r="37" customFormat="false" ht="8.45" hidden="false" customHeight="true" outlineLevel="0" collapsed="false">
      <c r="A37" s="46" t="n">
        <f aca="false">A36+1</f>
        <v>31</v>
      </c>
      <c r="B37" s="47" t="n">
        <v>0.217430555555556</v>
      </c>
      <c r="C37" s="47" t="n">
        <v>0.268356481481481</v>
      </c>
      <c r="D37" s="47" t="n">
        <v>0.485104166666667</v>
      </c>
      <c r="E37" s="47"/>
      <c r="F37" s="47" t="n">
        <v>0.509722222222222</v>
      </c>
      <c r="G37" s="47" t="n">
        <v>1.18402777777778</v>
      </c>
      <c r="H37" s="47" t="n">
        <v>1.25277777777778</v>
      </c>
      <c r="I37" s="48" t="n">
        <v>1.30138888888889</v>
      </c>
      <c r="J37" s="40"/>
      <c r="K37" s="49" t="s">
        <v>17</v>
      </c>
      <c r="L37" s="49"/>
      <c r="M37" s="49"/>
      <c r="N37" s="49"/>
      <c r="O37" s="49"/>
      <c r="P37" s="49"/>
      <c r="Q37" s="49"/>
      <c r="R37" s="49"/>
      <c r="S37" s="49"/>
      <c r="T37" s="41"/>
      <c r="U37" s="46" t="n">
        <f aca="false">U36+1</f>
        <v>31</v>
      </c>
      <c r="V37" s="47" t="n">
        <v>0.19900462962963</v>
      </c>
      <c r="W37" s="47" t="n">
        <v>0.248310185185185</v>
      </c>
      <c r="X37" s="47" t="n">
        <v>0.479710648148148</v>
      </c>
      <c r="Y37" s="47"/>
      <c r="Z37" s="47" t="n">
        <v>0.503472222222222</v>
      </c>
      <c r="AA37" s="47" t="n">
        <v>1.18472222222222</v>
      </c>
      <c r="AB37" s="47" t="n">
        <v>1.26041666666667</v>
      </c>
      <c r="AC37" s="48" t="n">
        <v>1.30763888888889</v>
      </c>
    </row>
    <row r="38" customFormat="false" ht="12.75" hidden="false" customHeight="false" outlineLevel="0" collapsed="false">
      <c r="A38" s="50" t="s">
        <v>18</v>
      </c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</row>
    <row r="39" customFormat="false" ht="13.5" hidden="false" customHeight="false" outlineLevel="0" collapsed="false">
      <c r="A39" s="51" t="s">
        <v>19</v>
      </c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2"/>
    </row>
    <row r="40" s="55" customFormat="true" ht="14.1" hidden="false" customHeight="true" outlineLevel="0" collapsed="false">
      <c r="A40" s="53" t="s">
        <v>20</v>
      </c>
      <c r="B40" s="53"/>
      <c r="C40" s="53"/>
      <c r="D40" s="53"/>
      <c r="E40" s="53"/>
      <c r="F40" s="53"/>
      <c r="G40" s="53"/>
      <c r="H40" s="53"/>
      <c r="I40" s="53"/>
      <c r="J40" s="54"/>
      <c r="K40" s="53" t="s">
        <v>21</v>
      </c>
      <c r="L40" s="53"/>
      <c r="M40" s="53"/>
      <c r="N40" s="53"/>
      <c r="O40" s="53"/>
      <c r="P40" s="53"/>
      <c r="Q40" s="53"/>
      <c r="R40" s="53"/>
      <c r="S40" s="53"/>
      <c r="T40" s="54"/>
      <c r="U40" s="53" t="s">
        <v>22</v>
      </c>
      <c r="V40" s="53"/>
      <c r="W40" s="53"/>
      <c r="X40" s="53"/>
      <c r="Y40" s="53"/>
      <c r="Z40" s="53"/>
      <c r="AA40" s="53"/>
      <c r="AB40" s="53"/>
      <c r="AC40" s="53"/>
    </row>
    <row r="41" customFormat="false" ht="27.75" hidden="false" customHeight="true" outlineLevel="0" collapsed="false">
      <c r="A41" s="33" t="s">
        <v>7</v>
      </c>
      <c r="B41" s="34" t="s">
        <v>8</v>
      </c>
      <c r="C41" s="35" t="s">
        <v>9</v>
      </c>
      <c r="D41" s="28" t="s">
        <v>10</v>
      </c>
      <c r="E41" s="29" t="s">
        <v>11</v>
      </c>
      <c r="F41" s="35" t="s">
        <v>12</v>
      </c>
      <c r="G41" s="35" t="s">
        <v>13</v>
      </c>
      <c r="H41" s="35" t="s">
        <v>14</v>
      </c>
      <c r="I41" s="36" t="s">
        <v>15</v>
      </c>
      <c r="J41" s="31"/>
      <c r="K41" s="25" t="s">
        <v>7</v>
      </c>
      <c r="L41" s="26" t="s">
        <v>8</v>
      </c>
      <c r="M41" s="27" t="s">
        <v>9</v>
      </c>
      <c r="N41" s="28" t="s">
        <v>10</v>
      </c>
      <c r="O41" s="29" t="s">
        <v>11</v>
      </c>
      <c r="P41" s="27" t="s">
        <v>12</v>
      </c>
      <c r="Q41" s="27" t="s">
        <v>13</v>
      </c>
      <c r="R41" s="27" t="s">
        <v>14</v>
      </c>
      <c r="S41" s="30" t="s">
        <v>15</v>
      </c>
      <c r="T41" s="31"/>
      <c r="U41" s="25" t="s">
        <v>7</v>
      </c>
      <c r="V41" s="26" t="s">
        <v>8</v>
      </c>
      <c r="W41" s="27" t="s">
        <v>9</v>
      </c>
      <c r="X41" s="28" t="s">
        <v>10</v>
      </c>
      <c r="Y41" s="29" t="s">
        <v>11</v>
      </c>
      <c r="Z41" s="27" t="s">
        <v>12</v>
      </c>
      <c r="AA41" s="27" t="s">
        <v>13</v>
      </c>
      <c r="AB41" s="27" t="s">
        <v>14</v>
      </c>
      <c r="AC41" s="30" t="s">
        <v>15</v>
      </c>
    </row>
    <row r="42" customFormat="false" ht="8.45" hidden="false" customHeight="true" outlineLevel="0" collapsed="false">
      <c r="A42" s="37" t="n">
        <v>1</v>
      </c>
      <c r="B42" s="38" t="n">
        <v>0.1984375</v>
      </c>
      <c r="C42" s="38" t="n">
        <v>0.247743055555556</v>
      </c>
      <c r="D42" s="38" t="n">
        <v>0.479427083333333</v>
      </c>
      <c r="E42" s="38"/>
      <c r="F42" s="38" t="n">
        <v>0.503472222222222</v>
      </c>
      <c r="G42" s="38" t="n">
        <v>1.18472222222222</v>
      </c>
      <c r="H42" s="38" t="n">
        <v>1.26041666666667</v>
      </c>
      <c r="I42" s="39" t="n">
        <v>1.30763888888889</v>
      </c>
      <c r="J42" s="40"/>
      <c r="K42" s="37" t="n">
        <v>1</v>
      </c>
      <c r="L42" s="38" t="n">
        <v>0.184826388888889</v>
      </c>
      <c r="M42" s="38" t="n">
        <v>0.236446759259259</v>
      </c>
      <c r="N42" s="38" t="n">
        <v>0.473663194444445</v>
      </c>
      <c r="O42" s="38"/>
      <c r="P42" s="38" t="n">
        <v>0.498611111111111</v>
      </c>
      <c r="Q42" s="38" t="n">
        <v>1.18194444444444</v>
      </c>
      <c r="R42" s="38" t="n">
        <v>1.2625</v>
      </c>
      <c r="S42" s="39" t="n">
        <v>1.31180555555556</v>
      </c>
      <c r="T42" s="40"/>
      <c r="U42" s="37" t="n">
        <v>1</v>
      </c>
      <c r="V42" s="38" t="n">
        <v>0.176979166666667</v>
      </c>
      <c r="W42" s="38" t="n">
        <v>0.231145833333333</v>
      </c>
      <c r="X42" s="38" t="n">
        <v>0.472517361111111</v>
      </c>
      <c r="Y42" s="38"/>
      <c r="Z42" s="38" t="n">
        <v>0.498611111111111</v>
      </c>
      <c r="AA42" s="38" t="n">
        <v>1.1875</v>
      </c>
      <c r="AB42" s="38" t="n">
        <v>1.26805555555556</v>
      </c>
      <c r="AC42" s="39" t="n">
        <v>1.32013888888889</v>
      </c>
    </row>
    <row r="43" customFormat="false" ht="8.45" hidden="false" customHeight="true" outlineLevel="0" collapsed="false">
      <c r="A43" s="56" t="n">
        <f aca="false">A42+1</f>
        <v>2</v>
      </c>
      <c r="B43" s="43" t="n">
        <v>0.197881944444444</v>
      </c>
      <c r="C43" s="43" t="n">
        <v>0.247418981481481</v>
      </c>
      <c r="D43" s="43" t="n">
        <v>0.479149305555556</v>
      </c>
      <c r="E43" s="43"/>
      <c r="F43" s="43" t="n">
        <v>0.502777777777778</v>
      </c>
      <c r="G43" s="43" t="n">
        <v>1.18472222222222</v>
      </c>
      <c r="H43" s="43" t="n">
        <v>1.26041666666667</v>
      </c>
      <c r="I43" s="44" t="n">
        <v>1.30763888888889</v>
      </c>
      <c r="J43" s="40"/>
      <c r="K43" s="42" t="n">
        <f aca="false">K42+1</f>
        <v>2</v>
      </c>
      <c r="L43" s="43" t="n">
        <v>0.1846875</v>
      </c>
      <c r="M43" s="43" t="n">
        <v>0.23630787037037</v>
      </c>
      <c r="N43" s="43" t="n">
        <v>0.47359375</v>
      </c>
      <c r="O43" s="43"/>
      <c r="P43" s="43" t="n">
        <v>0.498611111111111</v>
      </c>
      <c r="Q43" s="43" t="n">
        <v>1.18194444444444</v>
      </c>
      <c r="R43" s="43" t="n">
        <v>1.2625</v>
      </c>
      <c r="S43" s="44" t="n">
        <v>1.31180555555556</v>
      </c>
      <c r="T43" s="40"/>
      <c r="U43" s="42" t="n">
        <f aca="false">U42+1</f>
        <v>2</v>
      </c>
      <c r="V43" s="43" t="n">
        <v>0.176643518518519</v>
      </c>
      <c r="W43" s="43" t="n">
        <v>0.231041666666667</v>
      </c>
      <c r="X43" s="43" t="n">
        <v>0.472349537037037</v>
      </c>
      <c r="Y43" s="43"/>
      <c r="Z43" s="43" t="n">
        <v>0.498611111111111</v>
      </c>
      <c r="AA43" s="43" t="n">
        <v>1.18819444444444</v>
      </c>
      <c r="AB43" s="43" t="n">
        <v>1.26805555555556</v>
      </c>
      <c r="AC43" s="44" t="n">
        <v>1.32013888888889</v>
      </c>
    </row>
    <row r="44" customFormat="false" ht="8.45" hidden="false" customHeight="true" outlineLevel="0" collapsed="false">
      <c r="A44" s="57" t="n">
        <f aca="false">A43+1</f>
        <v>3</v>
      </c>
      <c r="B44" s="58" t="n">
        <v>0.19744212962963</v>
      </c>
      <c r="C44" s="58" t="n">
        <v>0.246979166666667</v>
      </c>
      <c r="D44" s="58" t="n">
        <v>0.478929398148148</v>
      </c>
      <c r="E44" s="58"/>
      <c r="F44" s="58" t="n">
        <v>0.502777777777778</v>
      </c>
      <c r="G44" s="58" t="n">
        <v>1.18402777777778</v>
      </c>
      <c r="H44" s="58" t="n">
        <v>1.26041666666667</v>
      </c>
      <c r="I44" s="59" t="n">
        <v>1.30763888888889</v>
      </c>
      <c r="J44" s="40"/>
      <c r="K44" s="42" t="n">
        <f aca="false">K43+1</f>
        <v>3</v>
      </c>
      <c r="L44" s="43" t="n">
        <v>0.183148148148148</v>
      </c>
      <c r="M44" s="43" t="n">
        <v>0.234768518518519</v>
      </c>
      <c r="N44" s="43" t="n">
        <v>0.472824074074074</v>
      </c>
      <c r="O44" s="43"/>
      <c r="P44" s="43" t="n">
        <v>0.497916666666667</v>
      </c>
      <c r="Q44" s="43" t="n">
        <v>1.18194444444444</v>
      </c>
      <c r="R44" s="43" t="n">
        <v>1.2625</v>
      </c>
      <c r="S44" s="44" t="n">
        <v>1.3125</v>
      </c>
      <c r="T44" s="40"/>
      <c r="U44" s="42" t="n">
        <f aca="false">U43+1</f>
        <v>3</v>
      </c>
      <c r="V44" s="43" t="n">
        <v>0.17630787037037</v>
      </c>
      <c r="W44" s="43" t="n">
        <v>0.230706018518519</v>
      </c>
      <c r="X44" s="43" t="n">
        <v>0.472181712962963</v>
      </c>
      <c r="Y44" s="43"/>
      <c r="Z44" s="43" t="n">
        <v>0.498611111111111</v>
      </c>
      <c r="AA44" s="43" t="n">
        <v>1.18819444444444</v>
      </c>
      <c r="AB44" s="43" t="n">
        <v>1.26805555555556</v>
      </c>
      <c r="AC44" s="44" t="n">
        <v>1.32083333333333</v>
      </c>
    </row>
    <row r="45" customFormat="false" ht="8.45" hidden="false" customHeight="true" outlineLevel="0" collapsed="false">
      <c r="A45" s="42" t="n">
        <f aca="false">A44+1</f>
        <v>4</v>
      </c>
      <c r="B45" s="43" t="n">
        <v>0.197002314814815</v>
      </c>
      <c r="C45" s="43" t="n">
        <v>0.246539351851852</v>
      </c>
      <c r="D45" s="43" t="n">
        <v>0.478709490740741</v>
      </c>
      <c r="E45" s="43"/>
      <c r="F45" s="43" t="n">
        <v>0.502777777777778</v>
      </c>
      <c r="G45" s="43" t="n">
        <v>1.18402777777778</v>
      </c>
      <c r="H45" s="43" t="n">
        <v>1.26041666666667</v>
      </c>
      <c r="I45" s="44" t="n">
        <v>1.30763888888889</v>
      </c>
      <c r="J45" s="40"/>
      <c r="K45" s="42" t="n">
        <f aca="false">K44+1</f>
        <v>4</v>
      </c>
      <c r="L45" s="43" t="n">
        <v>0.182766203703704</v>
      </c>
      <c r="M45" s="43" t="n">
        <v>0.234618055555556</v>
      </c>
      <c r="N45" s="43" t="n">
        <v>0.472980324074074</v>
      </c>
      <c r="O45" s="43"/>
      <c r="P45" s="43" t="n">
        <v>0.497916666666667</v>
      </c>
      <c r="Q45" s="43" t="n">
        <v>1.18194444444444</v>
      </c>
      <c r="R45" s="43" t="n">
        <v>1.26319444444444</v>
      </c>
      <c r="S45" s="44" t="n">
        <v>1.3125</v>
      </c>
      <c r="T45" s="40"/>
      <c r="U45" s="42" t="n">
        <f aca="false">U44+1</f>
        <v>4</v>
      </c>
      <c r="V45" s="43" t="n">
        <v>0.17619212962963</v>
      </c>
      <c r="W45" s="43" t="n">
        <v>0.230590277777778</v>
      </c>
      <c r="X45" s="43" t="n">
        <v>0.472471064814815</v>
      </c>
      <c r="Y45" s="43"/>
      <c r="Z45" s="43" t="n">
        <v>0.498611111111111</v>
      </c>
      <c r="AA45" s="43" t="n">
        <v>1.18819444444444</v>
      </c>
      <c r="AB45" s="43" t="n">
        <v>1.26875</v>
      </c>
      <c r="AC45" s="44" t="n">
        <v>1.32083333333333</v>
      </c>
    </row>
    <row r="46" customFormat="false" ht="8.45" hidden="false" customHeight="true" outlineLevel="0" collapsed="false">
      <c r="A46" s="42" t="n">
        <f aca="false">A45+1</f>
        <v>5</v>
      </c>
      <c r="B46" s="43" t="n">
        <v>0.196574074074074</v>
      </c>
      <c r="C46" s="43" t="n">
        <v>0.246111111111111</v>
      </c>
      <c r="D46" s="43" t="n">
        <v>0.47849537037037</v>
      </c>
      <c r="E46" s="43"/>
      <c r="F46" s="43" t="n">
        <v>0.502083333333333</v>
      </c>
      <c r="G46" s="43" t="n">
        <v>1.18402777777778</v>
      </c>
      <c r="H46" s="43" t="n">
        <v>1.26041666666667</v>
      </c>
      <c r="I46" s="44" t="n">
        <v>1.30763888888889</v>
      </c>
      <c r="J46" s="40"/>
      <c r="K46" s="42" t="n">
        <f aca="false">K45+1</f>
        <v>5</v>
      </c>
      <c r="L46" s="43" t="n">
        <v>0.182604166666667</v>
      </c>
      <c r="M46" s="43" t="n">
        <v>0.234456018518519</v>
      </c>
      <c r="N46" s="43" t="n">
        <v>0.472899305555556</v>
      </c>
      <c r="O46" s="43"/>
      <c r="P46" s="43" t="n">
        <v>0.497916666666667</v>
      </c>
      <c r="Q46" s="43" t="n">
        <v>1.18194444444444</v>
      </c>
      <c r="R46" s="43" t="n">
        <v>1.26319444444444</v>
      </c>
      <c r="S46" s="44" t="n">
        <v>1.3125</v>
      </c>
      <c r="T46" s="40"/>
      <c r="U46" s="42" t="n">
        <f aca="false">U45+1</f>
        <v>5</v>
      </c>
      <c r="V46" s="43" t="n">
        <v>0.177233796296296</v>
      </c>
      <c r="W46" s="43" t="n">
        <v>0.231631944444444</v>
      </c>
      <c r="X46" s="43" t="n">
        <v>0.472991898148148</v>
      </c>
      <c r="Y46" s="43"/>
      <c r="Z46" s="43" t="n">
        <v>0.499305555555556</v>
      </c>
      <c r="AA46" s="43" t="n">
        <v>1.18888888888889</v>
      </c>
      <c r="AB46" s="43" t="n">
        <v>1.26875</v>
      </c>
      <c r="AC46" s="44" t="n">
        <v>1.32083333333333</v>
      </c>
    </row>
    <row r="47" customFormat="false" ht="8.45" hidden="false" customHeight="true" outlineLevel="0" collapsed="false">
      <c r="A47" s="42" t="n">
        <f aca="false">A46+1</f>
        <v>6</v>
      </c>
      <c r="B47" s="43" t="n">
        <v>0.195902777777778</v>
      </c>
      <c r="C47" s="43" t="n">
        <v>0.245671296296296</v>
      </c>
      <c r="D47" s="43" t="n">
        <v>0.478159722222222</v>
      </c>
      <c r="E47" s="43"/>
      <c r="F47" s="43" t="n">
        <v>0.502083333333333</v>
      </c>
      <c r="G47" s="43" t="n">
        <v>1.18402777777778</v>
      </c>
      <c r="H47" s="43" t="n">
        <v>1.26041666666667</v>
      </c>
      <c r="I47" s="44" t="n">
        <v>1.30833333333333</v>
      </c>
      <c r="J47" s="40"/>
      <c r="K47" s="42" t="n">
        <f aca="false">K46+1</f>
        <v>6</v>
      </c>
      <c r="L47" s="43" t="n">
        <v>0.182430555555556</v>
      </c>
      <c r="M47" s="43" t="n">
        <v>0.234282407407407</v>
      </c>
      <c r="N47" s="43" t="n">
        <v>0.4728125</v>
      </c>
      <c r="O47" s="43"/>
      <c r="P47" s="43" t="n">
        <v>0.497916666666667</v>
      </c>
      <c r="Q47" s="43" t="n">
        <v>1.18263888888889</v>
      </c>
      <c r="R47" s="43" t="n">
        <v>1.26319444444444</v>
      </c>
      <c r="S47" s="44" t="n">
        <v>1.31319444444444</v>
      </c>
      <c r="T47" s="40"/>
      <c r="U47" s="42" t="n">
        <f aca="false">U46+1</f>
        <v>6</v>
      </c>
      <c r="V47" s="43" t="n">
        <v>0.176886574074074</v>
      </c>
      <c r="W47" s="43" t="n">
        <v>0.231516203703704</v>
      </c>
      <c r="X47" s="43" t="n">
        <v>0.472818287037037</v>
      </c>
      <c r="Y47" s="43"/>
      <c r="Z47" s="43" t="n">
        <v>0.499305555555556</v>
      </c>
      <c r="AA47" s="43" t="n">
        <v>1.18888888888889</v>
      </c>
      <c r="AB47" s="43" t="n">
        <v>1.26875</v>
      </c>
      <c r="AC47" s="44" t="n">
        <v>1.32152777777778</v>
      </c>
    </row>
    <row r="48" customFormat="false" ht="8.45" hidden="false" customHeight="true" outlineLevel="0" collapsed="false">
      <c r="A48" s="42" t="n">
        <f aca="false">A47+1</f>
        <v>7</v>
      </c>
      <c r="B48" s="43" t="n">
        <v>0.195474537037037</v>
      </c>
      <c r="C48" s="43" t="n">
        <v>0.245243055555556</v>
      </c>
      <c r="D48" s="43" t="n">
        <v>0.477945601851852</v>
      </c>
      <c r="E48" s="43"/>
      <c r="F48" s="43" t="n">
        <v>0.502083333333333</v>
      </c>
      <c r="G48" s="43" t="n">
        <v>1.18333333333333</v>
      </c>
      <c r="H48" s="43" t="n">
        <v>1.26041666666667</v>
      </c>
      <c r="I48" s="44" t="n">
        <v>1.30833333333333</v>
      </c>
      <c r="J48" s="40"/>
      <c r="K48" s="42" t="n">
        <f aca="false">K47+1</f>
        <v>7</v>
      </c>
      <c r="L48" s="43" t="n">
        <v>0.182256944444444</v>
      </c>
      <c r="M48" s="43" t="n">
        <v>0.234340277777778</v>
      </c>
      <c r="N48" s="43" t="n">
        <v>0.472725694444444</v>
      </c>
      <c r="O48" s="43"/>
      <c r="P48" s="43" t="n">
        <v>0.497916666666667</v>
      </c>
      <c r="Q48" s="43" t="n">
        <v>1.18263888888889</v>
      </c>
      <c r="R48" s="43" t="n">
        <v>1.26319444444444</v>
      </c>
      <c r="S48" s="44" t="n">
        <v>1.31319444444444</v>
      </c>
      <c r="T48" s="40"/>
      <c r="U48" s="42" t="n">
        <f aca="false">U47+1</f>
        <v>7</v>
      </c>
      <c r="V48" s="43" t="n">
        <v>0.176759259259259</v>
      </c>
      <c r="W48" s="43" t="n">
        <v>0.231388888888889</v>
      </c>
      <c r="X48" s="43" t="n">
        <v>0.47275462962963</v>
      </c>
      <c r="Y48" s="43"/>
      <c r="Z48" s="43" t="n">
        <v>0.499305555555556</v>
      </c>
      <c r="AA48" s="43" t="n">
        <v>1.18888888888889</v>
      </c>
      <c r="AB48" s="43" t="n">
        <v>1.26875</v>
      </c>
      <c r="AC48" s="44" t="n">
        <v>1.32152777777778</v>
      </c>
    </row>
    <row r="49" customFormat="false" ht="8.45" hidden="false" customHeight="true" outlineLevel="0" collapsed="false">
      <c r="A49" s="42" t="n">
        <f aca="false">A48+1</f>
        <v>8</v>
      </c>
      <c r="B49" s="43" t="n">
        <v>0.195046296296296</v>
      </c>
      <c r="C49" s="43" t="n">
        <v>0.244814814814815</v>
      </c>
      <c r="D49" s="43" t="n">
        <v>0.477731481481482</v>
      </c>
      <c r="E49" s="43"/>
      <c r="F49" s="43" t="n">
        <v>0.502083333333333</v>
      </c>
      <c r="G49" s="43" t="n">
        <v>1.18333333333333</v>
      </c>
      <c r="H49" s="43" t="n">
        <v>1.26041666666667</v>
      </c>
      <c r="I49" s="44" t="n">
        <v>1.30833333333333</v>
      </c>
      <c r="J49" s="40"/>
      <c r="K49" s="42" t="n">
        <f aca="false">K48+1</f>
        <v>8</v>
      </c>
      <c r="L49" s="43" t="n">
        <v>0.181851851851852</v>
      </c>
      <c r="M49" s="43" t="n">
        <v>0.234166666666667</v>
      </c>
      <c r="N49" s="43" t="n">
        <v>0.472523148148148</v>
      </c>
      <c r="O49" s="43"/>
      <c r="P49" s="43" t="n">
        <v>0.497916666666667</v>
      </c>
      <c r="Q49" s="43" t="n">
        <v>1.18333333333333</v>
      </c>
      <c r="R49" s="43" t="n">
        <v>1.26319444444444</v>
      </c>
      <c r="S49" s="44" t="n">
        <v>1.31388888888889</v>
      </c>
      <c r="T49" s="40"/>
      <c r="U49" s="42" t="n">
        <f aca="false">U48+1</f>
        <v>8</v>
      </c>
      <c r="V49" s="43" t="n">
        <v>0.176284722222222</v>
      </c>
      <c r="W49" s="43" t="n">
        <v>0.230914351851852</v>
      </c>
      <c r="X49" s="43" t="n">
        <v>0.472864583333333</v>
      </c>
      <c r="Y49" s="43"/>
      <c r="Z49" s="43" t="n">
        <v>0.499305555555556</v>
      </c>
      <c r="AA49" s="43" t="n">
        <v>1.18958333333333</v>
      </c>
      <c r="AB49" s="43" t="n">
        <v>1.26944444444444</v>
      </c>
      <c r="AC49" s="44" t="n">
        <v>1.32222222222222</v>
      </c>
    </row>
    <row r="50" customFormat="false" ht="8.45" hidden="false" customHeight="true" outlineLevel="0" collapsed="false">
      <c r="A50" s="42" t="n">
        <f aca="false">A49+1</f>
        <v>9</v>
      </c>
      <c r="B50" s="43" t="n">
        <v>0.194386574074074</v>
      </c>
      <c r="C50" s="43" t="n">
        <v>0.244155092592593</v>
      </c>
      <c r="D50" s="43" t="n">
        <v>0.477748842592593</v>
      </c>
      <c r="E50" s="43"/>
      <c r="F50" s="43" t="n">
        <v>0.501388888888889</v>
      </c>
      <c r="G50" s="43" t="n">
        <v>1.18333333333333</v>
      </c>
      <c r="H50" s="43" t="n">
        <v>1.26111111111111</v>
      </c>
      <c r="I50" s="44" t="n">
        <v>1.30833333333333</v>
      </c>
      <c r="J50" s="40"/>
      <c r="K50" s="42" t="n">
        <f aca="false">K49+1</f>
        <v>9</v>
      </c>
      <c r="L50" s="43" t="n">
        <v>0.181655092592593</v>
      </c>
      <c r="M50" s="43" t="n">
        <v>0.233969907407407</v>
      </c>
      <c r="N50" s="43" t="n">
        <v>0.472771990740741</v>
      </c>
      <c r="O50" s="43"/>
      <c r="P50" s="43" t="n">
        <v>0.497916666666667</v>
      </c>
      <c r="Q50" s="43" t="n">
        <v>1.18333333333333</v>
      </c>
      <c r="R50" s="43" t="n">
        <v>1.26388888888889</v>
      </c>
      <c r="S50" s="44" t="n">
        <v>1.31388888888889</v>
      </c>
      <c r="T50" s="40"/>
      <c r="U50" s="42" t="n">
        <f aca="false">U49+1</f>
        <v>9</v>
      </c>
      <c r="V50" s="43" t="n">
        <v>0.17625</v>
      </c>
      <c r="W50" s="43" t="n">
        <v>0.23087962962963</v>
      </c>
      <c r="X50" s="43" t="n">
        <v>0.472847222222222</v>
      </c>
      <c r="Y50" s="43"/>
      <c r="Z50" s="43" t="n">
        <v>0.499305555555556</v>
      </c>
      <c r="AA50" s="43" t="n">
        <v>1.18958333333333</v>
      </c>
      <c r="AB50" s="43" t="n">
        <v>1.26944444444444</v>
      </c>
      <c r="AC50" s="44" t="n">
        <v>1.32222222222222</v>
      </c>
    </row>
    <row r="51" customFormat="false" ht="8.45" hidden="false" customHeight="true" outlineLevel="0" collapsed="false">
      <c r="A51" s="42" t="n">
        <f aca="false">A50+1</f>
        <v>10</v>
      </c>
      <c r="B51" s="43" t="n">
        <v>0.193958333333333</v>
      </c>
      <c r="C51" s="43" t="n">
        <v>0.243726851851852</v>
      </c>
      <c r="D51" s="43" t="n">
        <v>0.477534722222222</v>
      </c>
      <c r="E51" s="43"/>
      <c r="F51" s="43" t="n">
        <v>0.501388888888889</v>
      </c>
      <c r="G51" s="43" t="n">
        <v>1.18333333333333</v>
      </c>
      <c r="H51" s="43" t="n">
        <v>1.26111111111111</v>
      </c>
      <c r="I51" s="44" t="n">
        <v>1.30833333333333</v>
      </c>
      <c r="J51" s="40"/>
      <c r="K51" s="42" t="n">
        <f aca="false">K50+1</f>
        <v>10</v>
      </c>
      <c r="L51" s="43" t="n">
        <v>0.181469907407407</v>
      </c>
      <c r="M51" s="43" t="n">
        <v>0.233784722222222</v>
      </c>
      <c r="N51" s="43" t="n">
        <v>0.472679398148148</v>
      </c>
      <c r="O51" s="43"/>
      <c r="P51" s="43" t="n">
        <v>0.497916666666667</v>
      </c>
      <c r="Q51" s="43" t="n">
        <v>1.18333333333333</v>
      </c>
      <c r="R51" s="43" t="n">
        <v>1.26388888888889</v>
      </c>
      <c r="S51" s="44" t="n">
        <v>1.31388888888889</v>
      </c>
      <c r="T51" s="40"/>
      <c r="U51" s="42" t="n">
        <f aca="false">U50+1</f>
        <v>10</v>
      </c>
      <c r="V51" s="43" t="n">
        <v>0.177291666666667</v>
      </c>
      <c r="W51" s="43" t="n">
        <v>0.232152777777778</v>
      </c>
      <c r="X51" s="43" t="n">
        <v>0.473368055555556</v>
      </c>
      <c r="Y51" s="43"/>
      <c r="Z51" s="43" t="n">
        <v>0.5</v>
      </c>
      <c r="AA51" s="43" t="n">
        <v>1.18958333333333</v>
      </c>
      <c r="AB51" s="43" t="n">
        <v>1.26944444444444</v>
      </c>
      <c r="AC51" s="44" t="n">
        <v>1.32222222222222</v>
      </c>
    </row>
    <row r="52" customFormat="false" ht="8.45" hidden="false" customHeight="true" outlineLevel="0" collapsed="false">
      <c r="A52" s="42" t="n">
        <f aca="false">A51+1</f>
        <v>11</v>
      </c>
      <c r="B52" s="43" t="n">
        <v>0.193541666666667</v>
      </c>
      <c r="C52" s="43" t="n">
        <v>0.243310185185185</v>
      </c>
      <c r="D52" s="43" t="n">
        <v>0.477326388888889</v>
      </c>
      <c r="E52" s="43"/>
      <c r="F52" s="43" t="n">
        <v>0.501388888888889</v>
      </c>
      <c r="G52" s="43" t="n">
        <v>1.18263888888889</v>
      </c>
      <c r="H52" s="43" t="n">
        <v>1.26111111111111</v>
      </c>
      <c r="I52" s="44" t="n">
        <v>1.30833333333333</v>
      </c>
      <c r="J52" s="40"/>
      <c r="K52" s="42" t="n">
        <f aca="false">K51+1</f>
        <v>11</v>
      </c>
      <c r="L52" s="43" t="n">
        <v>0.181030092592593</v>
      </c>
      <c r="M52" s="43" t="n">
        <v>0.233576388888889</v>
      </c>
      <c r="N52" s="43" t="n">
        <v>0.472459490740741</v>
      </c>
      <c r="O52" s="43"/>
      <c r="P52" s="43" t="n">
        <v>0.497916666666667</v>
      </c>
      <c r="Q52" s="43" t="n">
        <v>1.18333333333333</v>
      </c>
      <c r="R52" s="43" t="n">
        <v>1.26388888888889</v>
      </c>
      <c r="S52" s="44" t="n">
        <v>1.31458333333333</v>
      </c>
      <c r="T52" s="40"/>
      <c r="U52" s="42" t="n">
        <f aca="false">U51+1</f>
        <v>11</v>
      </c>
      <c r="V52" s="43" t="n">
        <v>0.177152777777778</v>
      </c>
      <c r="W52" s="43" t="n">
        <v>0.232013888888889</v>
      </c>
      <c r="X52" s="43" t="n">
        <v>0.473298611111111</v>
      </c>
      <c r="Y52" s="43"/>
      <c r="Z52" s="43" t="n">
        <v>0.5</v>
      </c>
      <c r="AA52" s="43" t="n">
        <v>1.18958333333333</v>
      </c>
      <c r="AB52" s="43" t="n">
        <v>1.26944444444444</v>
      </c>
      <c r="AC52" s="44" t="n">
        <v>1.32222222222222</v>
      </c>
    </row>
    <row r="53" customFormat="false" ht="8.45" hidden="false" customHeight="true" outlineLevel="0" collapsed="false">
      <c r="A53" s="42" t="n">
        <f aca="false">A52+1</f>
        <v>12</v>
      </c>
      <c r="B53" s="43" t="n">
        <v>0.193125</v>
      </c>
      <c r="C53" s="43" t="n">
        <v>0.242893518518519</v>
      </c>
      <c r="D53" s="43" t="n">
        <v>0.477118055555556</v>
      </c>
      <c r="E53" s="43"/>
      <c r="F53" s="43" t="n">
        <v>0.501388888888889</v>
      </c>
      <c r="G53" s="43" t="n">
        <v>1.18263888888889</v>
      </c>
      <c r="H53" s="43" t="n">
        <v>1.26111111111111</v>
      </c>
      <c r="I53" s="44" t="n">
        <v>1.30833333333333</v>
      </c>
      <c r="J53" s="40"/>
      <c r="K53" s="42" t="n">
        <f aca="false">K52+1</f>
        <v>12</v>
      </c>
      <c r="L53" s="43" t="n">
        <v>0.180821759259259</v>
      </c>
      <c r="M53" s="43" t="n">
        <v>0.233599537037037</v>
      </c>
      <c r="N53" s="43" t="n">
        <v>0.472355324074074</v>
      </c>
      <c r="O53" s="43"/>
      <c r="P53" s="43" t="n">
        <v>0.497916666666667</v>
      </c>
      <c r="Q53" s="43" t="n">
        <v>1.18333333333333</v>
      </c>
      <c r="R53" s="43" t="n">
        <v>1.26388888888889</v>
      </c>
      <c r="S53" s="44" t="n">
        <v>1.31458333333333</v>
      </c>
      <c r="T53" s="40"/>
      <c r="U53" s="42" t="n">
        <f aca="false">U52+1</f>
        <v>12</v>
      </c>
      <c r="V53" s="43" t="n">
        <v>0.177037037037037</v>
      </c>
      <c r="W53" s="43" t="n">
        <v>0.231666666666667</v>
      </c>
      <c r="X53" s="43" t="n">
        <v>0.473587962962963</v>
      </c>
      <c r="Y53" s="43"/>
      <c r="Z53" s="43" t="n">
        <v>0.5</v>
      </c>
      <c r="AA53" s="43" t="n">
        <v>1.19027777777778</v>
      </c>
      <c r="AB53" s="43" t="n">
        <v>1.27013888888889</v>
      </c>
      <c r="AC53" s="44" t="n">
        <v>1.32291666666667</v>
      </c>
    </row>
    <row r="54" customFormat="false" ht="8.45" hidden="false" customHeight="true" outlineLevel="0" collapsed="false">
      <c r="A54" s="42" t="n">
        <f aca="false">A53+1</f>
        <v>13</v>
      </c>
      <c r="B54" s="43" t="n">
        <v>0.192476851851852</v>
      </c>
      <c r="C54" s="43" t="n">
        <v>0.242476851851852</v>
      </c>
      <c r="D54" s="43" t="n">
        <v>0.476793981481481</v>
      </c>
      <c r="E54" s="43"/>
      <c r="F54" s="43" t="n">
        <v>0.500694444444444</v>
      </c>
      <c r="G54" s="43" t="n">
        <v>1.18263888888889</v>
      </c>
      <c r="H54" s="43" t="n">
        <v>1.26111111111111</v>
      </c>
      <c r="I54" s="44" t="n">
        <v>1.30902777777778</v>
      </c>
      <c r="J54" s="40"/>
      <c r="K54" s="42" t="n">
        <f aca="false">K53+1</f>
        <v>13</v>
      </c>
      <c r="L54" s="43" t="n">
        <v>0.180613425925926</v>
      </c>
      <c r="M54" s="43" t="n">
        <v>0.233391203703704</v>
      </c>
      <c r="N54" s="43" t="n">
        <v>0.472251157407407</v>
      </c>
      <c r="O54" s="43"/>
      <c r="P54" s="43" t="n">
        <v>0.497916666666667</v>
      </c>
      <c r="Q54" s="43" t="n">
        <v>1.18402777777778</v>
      </c>
      <c r="R54" s="43" t="n">
        <v>1.26388888888889</v>
      </c>
      <c r="S54" s="44" t="n">
        <v>1.31458333333333</v>
      </c>
      <c r="T54" s="40"/>
      <c r="U54" s="42" t="n">
        <f aca="false">U53+1</f>
        <v>13</v>
      </c>
      <c r="V54" s="43" t="n">
        <v>0.176643518518519</v>
      </c>
      <c r="W54" s="43" t="n">
        <v>0.23150462962963</v>
      </c>
      <c r="X54" s="43" t="n">
        <v>0.473391203703704</v>
      </c>
      <c r="Y54" s="43"/>
      <c r="Z54" s="43" t="n">
        <v>0.5</v>
      </c>
      <c r="AA54" s="43" t="n">
        <v>1.19027777777778</v>
      </c>
      <c r="AB54" s="43" t="n">
        <v>1.27013888888889</v>
      </c>
      <c r="AC54" s="44" t="n">
        <v>1.32291666666667</v>
      </c>
    </row>
    <row r="55" customFormat="false" ht="8.45" hidden="false" customHeight="true" outlineLevel="0" collapsed="false">
      <c r="A55" s="42" t="n">
        <f aca="false">A54+1</f>
        <v>14</v>
      </c>
      <c r="B55" s="43" t="n">
        <v>0.192060185185185</v>
      </c>
      <c r="C55" s="43" t="n">
        <v>0.242060185185185</v>
      </c>
      <c r="D55" s="43" t="n">
        <v>0.476585648148148</v>
      </c>
      <c r="E55" s="43"/>
      <c r="F55" s="43" t="n">
        <v>0.500694444444444</v>
      </c>
      <c r="G55" s="43" t="n">
        <v>1.18194444444444</v>
      </c>
      <c r="H55" s="43" t="n">
        <v>1.26111111111111</v>
      </c>
      <c r="I55" s="44" t="n">
        <v>1.30902777777778</v>
      </c>
      <c r="J55" s="40"/>
      <c r="K55" s="42" t="n">
        <f aca="false">K54+1</f>
        <v>14</v>
      </c>
      <c r="L55" s="43" t="n">
        <v>0.180393518518519</v>
      </c>
      <c r="M55" s="43" t="n">
        <v>0.233171296296296</v>
      </c>
      <c r="N55" s="43" t="n">
        <v>0.472488425925926</v>
      </c>
      <c r="O55" s="43"/>
      <c r="P55" s="43" t="n">
        <v>0.497916666666667</v>
      </c>
      <c r="Q55" s="43" t="n">
        <v>1.18402777777778</v>
      </c>
      <c r="R55" s="43" t="n">
        <v>1.26458333333333</v>
      </c>
      <c r="S55" s="44" t="n">
        <v>1.31527777777778</v>
      </c>
      <c r="T55" s="40"/>
      <c r="U55" s="42" t="n">
        <f aca="false">U54+1</f>
        <v>14</v>
      </c>
      <c r="V55" s="43" t="n">
        <v>0.17650462962963</v>
      </c>
      <c r="W55" s="43" t="n">
        <v>0.231365740740741</v>
      </c>
      <c r="X55" s="43" t="n">
        <v>0.473321759259259</v>
      </c>
      <c r="Y55" s="43"/>
      <c r="Z55" s="43" t="n">
        <v>0.5</v>
      </c>
      <c r="AA55" s="43" t="n">
        <v>1.19027777777778</v>
      </c>
      <c r="AB55" s="43" t="n">
        <v>1.27013888888889</v>
      </c>
      <c r="AC55" s="44" t="n">
        <v>1.32291666666667</v>
      </c>
    </row>
    <row r="56" customFormat="false" ht="8.45" hidden="false" customHeight="true" outlineLevel="0" collapsed="false">
      <c r="A56" s="42" t="n">
        <f aca="false">A55+1</f>
        <v>15</v>
      </c>
      <c r="B56" s="43" t="n">
        <v>0.191655092592593</v>
      </c>
      <c r="C56" s="43" t="n">
        <v>0.241655092592593</v>
      </c>
      <c r="D56" s="43" t="n">
        <v>0.476383101851852</v>
      </c>
      <c r="E56" s="43"/>
      <c r="F56" s="43" t="n">
        <v>0.500694444444444</v>
      </c>
      <c r="G56" s="43" t="n">
        <v>1.18194444444444</v>
      </c>
      <c r="H56" s="43" t="n">
        <v>1.26111111111111</v>
      </c>
      <c r="I56" s="44" t="n">
        <v>1.30902777777778</v>
      </c>
      <c r="J56" s="40"/>
      <c r="K56" s="42" t="n">
        <f aca="false">K55+1</f>
        <v>15</v>
      </c>
      <c r="L56" s="43" t="n">
        <v>0.180162037037037</v>
      </c>
      <c r="M56" s="43" t="n">
        <v>0.232939814814815</v>
      </c>
      <c r="N56" s="43" t="n">
        <v>0.472372685185185</v>
      </c>
      <c r="O56" s="43"/>
      <c r="P56" s="43" t="n">
        <v>0.497916666666667</v>
      </c>
      <c r="Q56" s="43" t="n">
        <v>1.18402777777778</v>
      </c>
      <c r="R56" s="43" t="n">
        <v>1.26458333333333</v>
      </c>
      <c r="S56" s="44" t="n">
        <v>1.31527777777778</v>
      </c>
      <c r="T56" s="40"/>
      <c r="U56" s="42" t="n">
        <f aca="false">U55+1</f>
        <v>15</v>
      </c>
      <c r="V56" s="43" t="n">
        <v>0.177222222222222</v>
      </c>
      <c r="W56" s="43" t="n">
        <v>0.232083333333333</v>
      </c>
      <c r="X56" s="43" t="n">
        <v>0.474027777777778</v>
      </c>
      <c r="Y56" s="43"/>
      <c r="Z56" s="43" t="n">
        <v>0.500694444444444</v>
      </c>
      <c r="AA56" s="43" t="n">
        <v>1.19027777777778</v>
      </c>
      <c r="AB56" s="43" t="n">
        <v>1.27083333333333</v>
      </c>
      <c r="AC56" s="44" t="n">
        <v>1.32361111111111</v>
      </c>
    </row>
    <row r="57" customFormat="false" ht="8.45" hidden="false" customHeight="true" outlineLevel="0" collapsed="false">
      <c r="A57" s="42" t="n">
        <f aca="false">A56+1</f>
        <v>16</v>
      </c>
      <c r="B57" s="43" t="n">
        <v>0.190324074074074</v>
      </c>
      <c r="C57" s="43" t="n">
        <v>0.240555555555556</v>
      </c>
      <c r="D57" s="43" t="n">
        <v>0.475717592592593</v>
      </c>
      <c r="E57" s="43"/>
      <c r="F57" s="43" t="n">
        <v>0.5</v>
      </c>
      <c r="G57" s="43" t="n">
        <v>1.18194444444444</v>
      </c>
      <c r="H57" s="43" t="n">
        <v>1.26111111111111</v>
      </c>
      <c r="I57" s="44" t="n">
        <v>1.30902777777778</v>
      </c>
      <c r="J57" s="40"/>
      <c r="K57" s="42" t="n">
        <f aca="false">K56+1</f>
        <v>16</v>
      </c>
      <c r="L57" s="43" t="n">
        <v>0.179930555555556</v>
      </c>
      <c r="M57" s="43" t="n">
        <v>0.232708333333333</v>
      </c>
      <c r="N57" s="43" t="n">
        <v>0.472256944444444</v>
      </c>
      <c r="O57" s="43"/>
      <c r="P57" s="43" t="n">
        <v>0.497916666666667</v>
      </c>
      <c r="Q57" s="43" t="n">
        <v>1.18472222222222</v>
      </c>
      <c r="R57" s="43" t="n">
        <v>1.26458333333333</v>
      </c>
      <c r="S57" s="44" t="n">
        <v>1.31527777777778</v>
      </c>
      <c r="T57" s="40"/>
      <c r="U57" s="42" t="n">
        <f aca="false">U56+1</f>
        <v>16</v>
      </c>
      <c r="V57" s="43" t="n">
        <v>0.177256944444444</v>
      </c>
      <c r="W57" s="43" t="n">
        <v>0.232118055555556</v>
      </c>
      <c r="X57" s="43" t="n">
        <v>0.474045138888889</v>
      </c>
      <c r="Y57" s="43"/>
      <c r="Z57" s="43" t="n">
        <v>0.500694444444444</v>
      </c>
      <c r="AA57" s="43" t="n">
        <v>1.19097222222222</v>
      </c>
      <c r="AB57" s="43" t="n">
        <v>1.27083333333333</v>
      </c>
      <c r="AC57" s="44" t="n">
        <v>1.32361111111111</v>
      </c>
    </row>
    <row r="58" customFormat="false" ht="8.45" hidden="false" customHeight="true" outlineLevel="0" collapsed="false">
      <c r="A58" s="42" t="n">
        <f aca="false">A57+1</f>
        <v>17</v>
      </c>
      <c r="B58" s="43" t="n">
        <v>0.190150462962963</v>
      </c>
      <c r="C58" s="43" t="n">
        <v>0.240381944444444</v>
      </c>
      <c r="D58" s="43" t="n">
        <v>0.475630787037037</v>
      </c>
      <c r="E58" s="43"/>
      <c r="F58" s="43" t="n">
        <v>0.5</v>
      </c>
      <c r="G58" s="43" t="n">
        <v>1.18194444444444</v>
      </c>
      <c r="H58" s="43" t="n">
        <v>1.26111111111111</v>
      </c>
      <c r="I58" s="44" t="n">
        <v>1.30972222222222</v>
      </c>
      <c r="J58" s="40"/>
      <c r="K58" s="42" t="n">
        <f aca="false">K57+1</f>
        <v>17</v>
      </c>
      <c r="L58" s="43" t="n">
        <v>0.1796875</v>
      </c>
      <c r="M58" s="43" t="n">
        <v>0.232696759259259</v>
      </c>
      <c r="N58" s="43" t="n">
        <v>0.472135416666667</v>
      </c>
      <c r="O58" s="43"/>
      <c r="P58" s="43" t="n">
        <v>0.497916666666667</v>
      </c>
      <c r="Q58" s="43" t="n">
        <v>1.18472222222222</v>
      </c>
      <c r="R58" s="43" t="n">
        <v>1.26458333333333</v>
      </c>
      <c r="S58" s="44" t="n">
        <v>1.31597222222222</v>
      </c>
      <c r="T58" s="40"/>
      <c r="U58" s="42" t="n">
        <f aca="false">U57+1</f>
        <v>17</v>
      </c>
      <c r="V58" s="43" t="n">
        <v>0.177175925925926</v>
      </c>
      <c r="W58" s="43" t="n">
        <v>0.232268518518519</v>
      </c>
      <c r="X58" s="43" t="n">
        <v>0.47400462962963</v>
      </c>
      <c r="Y58" s="43"/>
      <c r="Z58" s="43" t="n">
        <v>0.500694444444444</v>
      </c>
      <c r="AA58" s="43" t="n">
        <v>1.19097222222222</v>
      </c>
      <c r="AB58" s="43" t="n">
        <v>1.27083333333333</v>
      </c>
      <c r="AC58" s="44" t="n">
        <v>1.32361111111111</v>
      </c>
    </row>
    <row r="59" customFormat="false" ht="8.45" hidden="false" customHeight="true" outlineLevel="0" collapsed="false">
      <c r="A59" s="42" t="n">
        <f aca="false">A58+1</f>
        <v>18</v>
      </c>
      <c r="B59" s="43" t="n">
        <v>0.189849537037037</v>
      </c>
      <c r="C59" s="43" t="n">
        <v>0.2403125</v>
      </c>
      <c r="D59" s="43" t="n">
        <v>0.475480324074074</v>
      </c>
      <c r="E59" s="43"/>
      <c r="F59" s="43" t="n">
        <v>0.5</v>
      </c>
      <c r="G59" s="43" t="n">
        <v>1.18125</v>
      </c>
      <c r="H59" s="43" t="n">
        <v>1.26111111111111</v>
      </c>
      <c r="I59" s="44" t="n">
        <v>1.30972222222222</v>
      </c>
      <c r="J59" s="40"/>
      <c r="K59" s="42" t="n">
        <f aca="false">K58+1</f>
        <v>18</v>
      </c>
      <c r="L59" s="43" t="n">
        <v>0.179212962962963</v>
      </c>
      <c r="M59" s="43" t="n">
        <v>0.232453703703704</v>
      </c>
      <c r="N59" s="43" t="n">
        <v>0.47224537037037</v>
      </c>
      <c r="O59" s="43"/>
      <c r="P59" s="43" t="n">
        <v>0.497916666666667</v>
      </c>
      <c r="Q59" s="43" t="n">
        <v>1.18472222222222</v>
      </c>
      <c r="R59" s="43" t="n">
        <v>1.26527777777778</v>
      </c>
      <c r="S59" s="44" t="n">
        <v>1.31597222222222</v>
      </c>
      <c r="T59" s="40"/>
      <c r="U59" s="42" t="n">
        <f aca="false">U58+1</f>
        <v>18</v>
      </c>
      <c r="V59" s="43" t="n">
        <v>0.177314814814815</v>
      </c>
      <c r="W59" s="43" t="n">
        <v>0.232407407407407</v>
      </c>
      <c r="X59" s="43" t="n">
        <v>0.474074074074074</v>
      </c>
      <c r="Y59" s="43"/>
      <c r="Z59" s="43" t="n">
        <v>0.500694444444444</v>
      </c>
      <c r="AA59" s="43" t="n">
        <v>1.19097222222222</v>
      </c>
      <c r="AB59" s="43" t="n">
        <v>1.27083333333333</v>
      </c>
      <c r="AC59" s="44" t="n">
        <v>1.32430555555556</v>
      </c>
    </row>
    <row r="60" customFormat="false" ht="8.45" hidden="false" customHeight="true" outlineLevel="0" collapsed="false">
      <c r="A60" s="42" t="n">
        <f aca="false">A59+1</f>
        <v>19</v>
      </c>
      <c r="B60" s="43" t="n">
        <v>0.189780092592593</v>
      </c>
      <c r="C60" s="43" t="n">
        <v>0.240243055555556</v>
      </c>
      <c r="D60" s="43" t="n">
        <v>0.475445601851852</v>
      </c>
      <c r="E60" s="43"/>
      <c r="F60" s="43" t="n">
        <v>0.5</v>
      </c>
      <c r="G60" s="43" t="n">
        <v>1.18125</v>
      </c>
      <c r="H60" s="43" t="n">
        <v>1.26111111111111</v>
      </c>
      <c r="I60" s="44" t="n">
        <v>1.30972222222222</v>
      </c>
      <c r="J60" s="40"/>
      <c r="K60" s="42" t="n">
        <f aca="false">K59+1</f>
        <v>19</v>
      </c>
      <c r="L60" s="43" t="n">
        <v>0.178958333333333</v>
      </c>
      <c r="M60" s="43" t="n">
        <v>0.232199074074074</v>
      </c>
      <c r="N60" s="43" t="n">
        <v>0.472118055555556</v>
      </c>
      <c r="O60" s="43"/>
      <c r="P60" s="43" t="n">
        <v>0.497916666666667</v>
      </c>
      <c r="Q60" s="43" t="n">
        <v>1.18541666666667</v>
      </c>
      <c r="R60" s="43" t="n">
        <v>1.26527777777778</v>
      </c>
      <c r="S60" s="44" t="n">
        <v>1.31666666666667</v>
      </c>
      <c r="T60" s="40"/>
      <c r="U60" s="42" t="n">
        <f aca="false">U59+1</f>
        <v>19</v>
      </c>
      <c r="V60" s="43" t="n">
        <v>0.177465277777778</v>
      </c>
      <c r="W60" s="43" t="n">
        <v>0.23255787037037</v>
      </c>
      <c r="X60" s="43" t="n">
        <v>0.474149305555556</v>
      </c>
      <c r="Y60" s="43"/>
      <c r="Z60" s="43" t="n">
        <v>0.500694444444444</v>
      </c>
      <c r="AA60" s="43" t="n">
        <v>1.19097222222222</v>
      </c>
      <c r="AB60" s="43" t="n">
        <v>1.27083333333333</v>
      </c>
      <c r="AC60" s="44" t="n">
        <v>1.32430555555556</v>
      </c>
    </row>
    <row r="61" customFormat="false" ht="8.45" hidden="false" customHeight="true" outlineLevel="0" collapsed="false">
      <c r="A61" s="42" t="n">
        <f aca="false">A60+1</f>
        <v>20</v>
      </c>
      <c r="B61" s="43" t="n">
        <v>0.189710648148148</v>
      </c>
      <c r="C61" s="43" t="n">
        <v>0.240173611111111</v>
      </c>
      <c r="D61" s="43" t="n">
        <v>0.475758101851852</v>
      </c>
      <c r="E61" s="43"/>
      <c r="F61" s="43" t="n">
        <v>0.5</v>
      </c>
      <c r="G61" s="43" t="n">
        <v>1.18125</v>
      </c>
      <c r="H61" s="43" t="n">
        <v>1.26180555555556</v>
      </c>
      <c r="I61" s="44" t="n">
        <v>1.30972222222222</v>
      </c>
      <c r="J61" s="40"/>
      <c r="K61" s="42" t="n">
        <f aca="false">K60+1</f>
        <v>20</v>
      </c>
      <c r="L61" s="43" t="n">
        <v>0.17869212962963</v>
      </c>
      <c r="M61" s="43" t="n">
        <v>0.232164351851852</v>
      </c>
      <c r="N61" s="43" t="n">
        <v>0.471984953703704</v>
      </c>
      <c r="O61" s="43"/>
      <c r="P61" s="43" t="n">
        <v>0.497916666666667</v>
      </c>
      <c r="Q61" s="43" t="n">
        <v>1.18541666666667</v>
      </c>
      <c r="R61" s="43" t="n">
        <v>1.26527777777778</v>
      </c>
      <c r="S61" s="44" t="n">
        <v>1.31666666666667</v>
      </c>
      <c r="T61" s="40"/>
      <c r="U61" s="42" t="n">
        <f aca="false">U60+1</f>
        <v>20</v>
      </c>
      <c r="V61" s="43" t="n">
        <v>0.177615740740741</v>
      </c>
      <c r="W61" s="43" t="n">
        <v>0.232708333333333</v>
      </c>
      <c r="X61" s="43" t="n">
        <v>0.474571759259259</v>
      </c>
      <c r="Y61" s="43"/>
      <c r="Z61" s="43" t="n">
        <v>0.501388888888889</v>
      </c>
      <c r="AA61" s="43" t="n">
        <v>1.19166666666667</v>
      </c>
      <c r="AB61" s="43" t="n">
        <v>1.27152777777778</v>
      </c>
      <c r="AC61" s="44" t="n">
        <v>1.32430555555556</v>
      </c>
    </row>
    <row r="62" customFormat="false" ht="8.45" hidden="false" customHeight="true" outlineLevel="0" collapsed="false">
      <c r="A62" s="42" t="n">
        <f aca="false">A61+1</f>
        <v>21</v>
      </c>
      <c r="B62" s="43" t="n">
        <v>0.188009259259259</v>
      </c>
      <c r="C62" s="43" t="n">
        <v>0.238703703703704</v>
      </c>
      <c r="D62" s="43" t="n">
        <v>0.474907407407407</v>
      </c>
      <c r="E62" s="43"/>
      <c r="F62" s="43" t="n">
        <v>0.499305555555556</v>
      </c>
      <c r="G62" s="43" t="n">
        <v>1.18055555555556</v>
      </c>
      <c r="H62" s="43" t="n">
        <v>1.26180555555556</v>
      </c>
      <c r="I62" s="44" t="n">
        <v>1.31041666666667</v>
      </c>
      <c r="J62" s="40"/>
      <c r="K62" s="42" t="n">
        <f aca="false">K61+1</f>
        <v>21</v>
      </c>
      <c r="L62" s="43" t="n">
        <v>0.178425925925926</v>
      </c>
      <c r="M62" s="43" t="n">
        <v>0.231898148148148</v>
      </c>
      <c r="N62" s="43" t="n">
        <v>0.472199074074074</v>
      </c>
      <c r="O62" s="43"/>
      <c r="P62" s="43" t="n">
        <v>0.497916666666667</v>
      </c>
      <c r="Q62" s="43" t="n">
        <v>1.18541666666667</v>
      </c>
      <c r="R62" s="43" t="n">
        <v>1.26597222222222</v>
      </c>
      <c r="S62" s="44" t="n">
        <v>1.31736111111111</v>
      </c>
      <c r="T62" s="40"/>
      <c r="U62" s="42" t="n">
        <f aca="false">U61+1</f>
        <v>21</v>
      </c>
      <c r="V62" s="43" t="n">
        <v>0.177766203703704</v>
      </c>
      <c r="W62" s="43" t="n">
        <v>0.232858796296296</v>
      </c>
      <c r="X62" s="43" t="n">
        <v>0.474646990740741</v>
      </c>
      <c r="Y62" s="43"/>
      <c r="Z62" s="43" t="n">
        <v>0.501388888888889</v>
      </c>
      <c r="AA62" s="43" t="n">
        <v>1.19166666666667</v>
      </c>
      <c r="AB62" s="43" t="n">
        <v>1.27152777777778</v>
      </c>
      <c r="AC62" s="44" t="n">
        <v>1.32430555555556</v>
      </c>
    </row>
    <row r="63" customFormat="false" ht="8.45" hidden="false" customHeight="true" outlineLevel="0" collapsed="false">
      <c r="A63" s="42" t="n">
        <f aca="false">A62+1</f>
        <v>22</v>
      </c>
      <c r="B63" s="43" t="n">
        <v>0.187916666666667</v>
      </c>
      <c r="C63" s="43" t="n">
        <v>0.238611111111111</v>
      </c>
      <c r="D63" s="43" t="n">
        <v>0.474861111111111</v>
      </c>
      <c r="E63" s="43"/>
      <c r="F63" s="43" t="n">
        <v>0.499305555555556</v>
      </c>
      <c r="G63" s="43" t="n">
        <v>1.18055555555556</v>
      </c>
      <c r="H63" s="43" t="n">
        <v>1.26180555555556</v>
      </c>
      <c r="I63" s="44" t="n">
        <v>1.31041666666667</v>
      </c>
      <c r="J63" s="40"/>
      <c r="K63" s="42" t="n">
        <f aca="false">K62+1</f>
        <v>22</v>
      </c>
      <c r="L63" s="43" t="n">
        <v>0.178159722222222</v>
      </c>
      <c r="M63" s="43" t="n">
        <v>0.231631944444444</v>
      </c>
      <c r="N63" s="43" t="n">
        <v>0.472065972222222</v>
      </c>
      <c r="O63" s="43"/>
      <c r="P63" s="43" t="n">
        <v>0.497916666666667</v>
      </c>
      <c r="Q63" s="43" t="n">
        <v>1.18611111111111</v>
      </c>
      <c r="R63" s="43" t="n">
        <v>1.26597222222222</v>
      </c>
      <c r="S63" s="44" t="n">
        <v>1.31736111111111</v>
      </c>
      <c r="T63" s="40"/>
      <c r="U63" s="42" t="n">
        <f aca="false">U62+1</f>
        <v>22</v>
      </c>
      <c r="V63" s="43" t="n">
        <v>0.177916666666667</v>
      </c>
      <c r="W63" s="43" t="n">
        <v>0.233009259259259</v>
      </c>
      <c r="X63" s="43" t="n">
        <v>0.474722222222222</v>
      </c>
      <c r="Y63" s="43"/>
      <c r="Z63" s="43" t="n">
        <v>0.501388888888889</v>
      </c>
      <c r="AA63" s="43" t="n">
        <v>1.19166666666667</v>
      </c>
      <c r="AB63" s="43" t="n">
        <v>1.27152777777778</v>
      </c>
      <c r="AC63" s="44" t="n">
        <v>1.32430555555556</v>
      </c>
    </row>
    <row r="64" customFormat="false" ht="8.45" hidden="false" customHeight="true" outlineLevel="0" collapsed="false">
      <c r="A64" s="42" t="n">
        <f aca="false">A63+1</f>
        <v>23</v>
      </c>
      <c r="B64" s="43" t="n">
        <v>0.187824074074074</v>
      </c>
      <c r="C64" s="43" t="n">
        <v>0.238518518518519</v>
      </c>
      <c r="D64" s="43" t="n">
        <v>0.474814814814815</v>
      </c>
      <c r="E64" s="43"/>
      <c r="F64" s="43" t="n">
        <v>0.499305555555556</v>
      </c>
      <c r="G64" s="43" t="n">
        <v>1.18055555555556</v>
      </c>
      <c r="H64" s="43" t="n">
        <v>1.26180555555556</v>
      </c>
      <c r="I64" s="44" t="n">
        <v>1.31041666666667</v>
      </c>
      <c r="J64" s="40"/>
      <c r="K64" s="42" t="n">
        <f aca="false">K63+1</f>
        <v>23</v>
      </c>
      <c r="L64" s="43" t="n">
        <v>0.177881944444444</v>
      </c>
      <c r="M64" s="43" t="n">
        <v>0.231585648148148</v>
      </c>
      <c r="N64" s="43" t="n">
        <v>0.471927083333333</v>
      </c>
      <c r="O64" s="43"/>
      <c r="P64" s="43" t="n">
        <v>0.497916666666667</v>
      </c>
      <c r="Q64" s="43" t="n">
        <v>1.18611111111111</v>
      </c>
      <c r="R64" s="43" t="n">
        <v>1.26597222222222</v>
      </c>
      <c r="S64" s="44" t="n">
        <v>1.31736111111111</v>
      </c>
      <c r="T64" s="40"/>
      <c r="U64" s="42" t="n">
        <f aca="false">U63+1</f>
        <v>23</v>
      </c>
      <c r="V64" s="43" t="n">
        <v>0.17806712962963</v>
      </c>
      <c r="W64" s="43" t="n">
        <v>0.233159722222222</v>
      </c>
      <c r="X64" s="43" t="n">
        <v>0.474797453703704</v>
      </c>
      <c r="Y64" s="43"/>
      <c r="Z64" s="43" t="n">
        <v>0.501388888888889</v>
      </c>
      <c r="AA64" s="43" t="n">
        <v>1.19166666666667</v>
      </c>
      <c r="AB64" s="43" t="n">
        <v>1.27152777777778</v>
      </c>
      <c r="AC64" s="44" t="n">
        <v>1.325</v>
      </c>
    </row>
    <row r="65" customFormat="false" ht="8.45" hidden="false" customHeight="true" outlineLevel="0" collapsed="false">
      <c r="A65" s="42" t="n">
        <f aca="false">A64+1</f>
        <v>24</v>
      </c>
      <c r="B65" s="43" t="n">
        <v>0.1875</v>
      </c>
      <c r="C65" s="43" t="n">
        <v>0.238425925925926</v>
      </c>
      <c r="D65" s="43" t="n">
        <v>0.474652777777778</v>
      </c>
      <c r="E65" s="43"/>
      <c r="F65" s="43" t="n">
        <v>0.499305555555556</v>
      </c>
      <c r="G65" s="43" t="n">
        <v>1.18055555555556</v>
      </c>
      <c r="H65" s="43" t="n">
        <v>1.26180555555556</v>
      </c>
      <c r="I65" s="44" t="n">
        <v>1.31041666666667</v>
      </c>
      <c r="J65" s="40"/>
      <c r="K65" s="42" t="n">
        <f aca="false">K64+1</f>
        <v>24</v>
      </c>
      <c r="L65" s="43" t="n">
        <v>0.177592592592593</v>
      </c>
      <c r="M65" s="43" t="n">
        <v>0.231296296296296</v>
      </c>
      <c r="N65" s="43" t="n">
        <v>0.471782407407407</v>
      </c>
      <c r="O65" s="43"/>
      <c r="P65" s="43" t="n">
        <v>0.497916666666667</v>
      </c>
      <c r="Q65" s="43" t="n">
        <v>1.18611111111111</v>
      </c>
      <c r="R65" s="43" t="n">
        <v>1.26597222222222</v>
      </c>
      <c r="S65" s="44" t="n">
        <v>1.31805555555556</v>
      </c>
      <c r="T65" s="40"/>
      <c r="U65" s="42" t="n">
        <f aca="false">U64+1</f>
        <v>24</v>
      </c>
      <c r="V65" s="43" t="n">
        <v>0.178217592592593</v>
      </c>
      <c r="W65" s="43" t="n">
        <v>0.233310185185185</v>
      </c>
      <c r="X65" s="43" t="n">
        <v>0.475219907407407</v>
      </c>
      <c r="Y65" s="43"/>
      <c r="Z65" s="43" t="n">
        <v>0.502083333333333</v>
      </c>
      <c r="AA65" s="43" t="n">
        <v>1.19236111111111</v>
      </c>
      <c r="AB65" s="43" t="n">
        <v>1.27222222222222</v>
      </c>
      <c r="AC65" s="44" t="n">
        <v>1.325</v>
      </c>
    </row>
    <row r="66" customFormat="false" ht="8.45" hidden="false" customHeight="true" outlineLevel="0" collapsed="false">
      <c r="A66" s="42" t="n">
        <f aca="false">A65+1</f>
        <v>25</v>
      </c>
      <c r="B66" s="43" t="n">
        <v>0.187395833333333</v>
      </c>
      <c r="C66" s="43" t="n">
        <v>0.238321759259259</v>
      </c>
      <c r="D66" s="43" t="n">
        <v>0.474600694444444</v>
      </c>
      <c r="E66" s="43"/>
      <c r="F66" s="43" t="n">
        <v>0.499305555555556</v>
      </c>
      <c r="G66" s="43" t="n">
        <v>1.18055555555556</v>
      </c>
      <c r="H66" s="43" t="n">
        <v>1.26180555555556</v>
      </c>
      <c r="I66" s="44" t="n">
        <v>1.31111111111111</v>
      </c>
      <c r="J66" s="40"/>
      <c r="K66" s="42" t="n">
        <f aca="false">K65+1</f>
        <v>25</v>
      </c>
      <c r="L66" s="43" t="n">
        <v>0.177303240740741</v>
      </c>
      <c r="M66" s="43" t="n">
        <v>0.231238425925926</v>
      </c>
      <c r="N66" s="43" t="n">
        <v>0.471984953703704</v>
      </c>
      <c r="O66" s="43"/>
      <c r="P66" s="43" t="n">
        <v>0.497916666666667</v>
      </c>
      <c r="Q66" s="43" t="n">
        <v>1.18680555555556</v>
      </c>
      <c r="R66" s="43" t="n">
        <v>1.26666666666667</v>
      </c>
      <c r="S66" s="44" t="n">
        <v>1.31805555555556</v>
      </c>
      <c r="T66" s="40"/>
      <c r="U66" s="42" t="n">
        <f aca="false">U65+1</f>
        <v>25</v>
      </c>
      <c r="V66" s="43" t="n">
        <v>0.178368055555556</v>
      </c>
      <c r="W66" s="43" t="n">
        <v>0.233460648148148</v>
      </c>
      <c r="X66" s="43" t="n">
        <v>0.475295138888889</v>
      </c>
      <c r="Y66" s="43"/>
      <c r="Z66" s="43" t="n">
        <v>0.502083333333333</v>
      </c>
      <c r="AA66" s="43" t="n">
        <v>1.19236111111111</v>
      </c>
      <c r="AB66" s="43" t="n">
        <v>1.27222222222222</v>
      </c>
      <c r="AC66" s="44" t="n">
        <v>1.325</v>
      </c>
    </row>
    <row r="67" customFormat="false" ht="8.45" hidden="false" customHeight="true" outlineLevel="0" collapsed="false">
      <c r="A67" s="42" t="n">
        <f aca="false">A66+1</f>
        <v>26</v>
      </c>
      <c r="B67" s="43" t="n">
        <v>0.185902777777778</v>
      </c>
      <c r="C67" s="43" t="n">
        <v>0.236828703703704</v>
      </c>
      <c r="D67" s="43" t="n">
        <v>0.473854166666667</v>
      </c>
      <c r="E67" s="43"/>
      <c r="F67" s="43" t="n">
        <v>0.498611111111111</v>
      </c>
      <c r="G67" s="43" t="n">
        <v>1.18055555555556</v>
      </c>
      <c r="H67" s="43" t="n">
        <v>1.26180555555556</v>
      </c>
      <c r="I67" s="44" t="n">
        <v>1.31111111111111</v>
      </c>
      <c r="J67" s="40"/>
      <c r="K67" s="42" t="n">
        <f aca="false">K66+1</f>
        <v>26</v>
      </c>
      <c r="L67" s="43" t="n">
        <v>0.177013888888889</v>
      </c>
      <c r="M67" s="43" t="n">
        <v>0.230949074074074</v>
      </c>
      <c r="N67" s="43" t="n">
        <v>0.471840277777778</v>
      </c>
      <c r="O67" s="43"/>
      <c r="P67" s="43" t="n">
        <v>0.497916666666667</v>
      </c>
      <c r="Q67" s="43" t="n">
        <v>1.18680555555556</v>
      </c>
      <c r="R67" s="43" t="n">
        <v>1.26666666666667</v>
      </c>
      <c r="S67" s="44" t="n">
        <v>1.31875</v>
      </c>
      <c r="T67" s="40"/>
      <c r="U67" s="42" t="n">
        <f aca="false">U66+1</f>
        <v>26</v>
      </c>
      <c r="V67" s="43" t="n">
        <v>0.178518518518519</v>
      </c>
      <c r="W67" s="43" t="n">
        <v>0.233611111111111</v>
      </c>
      <c r="X67" s="43" t="n">
        <v>0.47537037037037</v>
      </c>
      <c r="Y67" s="43"/>
      <c r="Z67" s="43" t="n">
        <v>0.502083333333333</v>
      </c>
      <c r="AA67" s="43" t="n">
        <v>1.19236111111111</v>
      </c>
      <c r="AB67" s="43" t="n">
        <v>1.27222222222222</v>
      </c>
      <c r="AC67" s="44" t="n">
        <v>1.325</v>
      </c>
    </row>
    <row r="68" customFormat="false" ht="8.45" hidden="false" customHeight="true" outlineLevel="0" collapsed="false">
      <c r="A68" s="42" t="n">
        <f aca="false">A67+1</f>
        <v>27</v>
      </c>
      <c r="B68" s="43" t="n">
        <v>0.18556712962963</v>
      </c>
      <c r="C68" s="43" t="n">
        <v>0.236724537037037</v>
      </c>
      <c r="D68" s="43" t="n">
        <v>0.474033564814815</v>
      </c>
      <c r="E68" s="43"/>
      <c r="F68" s="43" t="n">
        <v>0.498611111111111</v>
      </c>
      <c r="G68" s="43" t="n">
        <v>1.18125</v>
      </c>
      <c r="H68" s="43" t="n">
        <v>1.2625</v>
      </c>
      <c r="I68" s="44" t="n">
        <v>1.31111111111111</v>
      </c>
      <c r="J68" s="40"/>
      <c r="K68" s="42" t="n">
        <f aca="false">K67+1</f>
        <v>27</v>
      </c>
      <c r="L68" s="43" t="n">
        <v>0.176944444444444</v>
      </c>
      <c r="M68" s="43" t="n">
        <v>0.230648148148148</v>
      </c>
      <c r="N68" s="43" t="n">
        <v>0.471805555555556</v>
      </c>
      <c r="O68" s="43"/>
      <c r="P68" s="43" t="n">
        <v>0.497916666666667</v>
      </c>
      <c r="Q68" s="43" t="n">
        <v>1.18680555555556</v>
      </c>
      <c r="R68" s="43" t="n">
        <v>1.26666666666667</v>
      </c>
      <c r="S68" s="44" t="n">
        <v>1.31875</v>
      </c>
      <c r="T68" s="40"/>
      <c r="U68" s="42" t="n">
        <f aca="false">U67+1</f>
        <v>27</v>
      </c>
      <c r="V68" s="43" t="n">
        <v>0.178888888888889</v>
      </c>
      <c r="W68" s="43" t="n">
        <v>0.23375</v>
      </c>
      <c r="X68" s="43" t="n">
        <v>0.475555555555556</v>
      </c>
      <c r="Y68" s="43"/>
      <c r="Z68" s="43" t="n">
        <v>0.502083333333333</v>
      </c>
      <c r="AA68" s="43" t="n">
        <v>1.19236111111111</v>
      </c>
      <c r="AB68" s="43" t="n">
        <v>1.27222222222222</v>
      </c>
      <c r="AC68" s="44" t="n">
        <v>1.325</v>
      </c>
    </row>
    <row r="69" customFormat="false" ht="8.45" hidden="false" customHeight="true" outlineLevel="0" collapsed="false">
      <c r="A69" s="42" t="n">
        <f aca="false">A68+1</f>
        <v>28</v>
      </c>
      <c r="B69" s="43" t="n">
        <v>0.185439814814815</v>
      </c>
      <c r="C69" s="43" t="n">
        <v>0.236828703703704</v>
      </c>
      <c r="D69" s="43" t="n">
        <v>0.473622685185185</v>
      </c>
      <c r="E69" s="43"/>
      <c r="F69" s="43" t="n">
        <v>0.498611111111111</v>
      </c>
      <c r="G69" s="43" t="n">
        <v>1.18125</v>
      </c>
      <c r="H69" s="43" t="n">
        <v>1.26180555555556</v>
      </c>
      <c r="I69" s="44" t="n">
        <v>1.31111111111111</v>
      </c>
      <c r="J69" s="40"/>
      <c r="K69" s="42" t="n">
        <f aca="false">K68+1</f>
        <v>28</v>
      </c>
      <c r="L69" s="43" t="n">
        <v>0.176631944444444</v>
      </c>
      <c r="M69" s="43" t="n">
        <v>0.23056712962963</v>
      </c>
      <c r="N69" s="43" t="n">
        <v>0.471996527777778</v>
      </c>
      <c r="O69" s="43"/>
      <c r="P69" s="43" t="n">
        <v>0.498611111111111</v>
      </c>
      <c r="Q69" s="43" t="n">
        <v>1.18680555555556</v>
      </c>
      <c r="R69" s="43" t="n">
        <v>1.26736111111111</v>
      </c>
      <c r="S69" s="44" t="n">
        <v>1.31875</v>
      </c>
      <c r="T69" s="40"/>
      <c r="U69" s="42" t="n">
        <f aca="false">U68+1</f>
        <v>28</v>
      </c>
      <c r="V69" s="43" t="n">
        <v>0.178923611111111</v>
      </c>
      <c r="W69" s="43" t="n">
        <v>0.233784722222222</v>
      </c>
      <c r="X69" s="43" t="n">
        <v>0.475572916666667</v>
      </c>
      <c r="Y69" s="43"/>
      <c r="Z69" s="43" t="n">
        <v>0.502083333333333</v>
      </c>
      <c r="AA69" s="43" t="n">
        <v>1.19236111111111</v>
      </c>
      <c r="AB69" s="43" t="n">
        <v>1.27222222222222</v>
      </c>
      <c r="AC69" s="44" t="n">
        <v>1.325</v>
      </c>
    </row>
    <row r="70" customFormat="false" ht="8.45" hidden="false" customHeight="true" outlineLevel="0" collapsed="false">
      <c r="A70" s="42" t="n">
        <f aca="false">A69+1</f>
        <v>29</v>
      </c>
      <c r="B70" s="43" t="n">
        <v>0.185324074074074</v>
      </c>
      <c r="C70" s="43" t="n">
        <v>0.236712962962963</v>
      </c>
      <c r="D70" s="43" t="n">
        <v>0.473912037037037</v>
      </c>
      <c r="E70" s="43"/>
      <c r="F70" s="43" t="n">
        <v>0.498611111111111</v>
      </c>
      <c r="G70" s="43" t="n">
        <v>1.18125</v>
      </c>
      <c r="H70" s="43" t="n">
        <v>1.2625</v>
      </c>
      <c r="I70" s="44" t="n">
        <v>1.31180555555556</v>
      </c>
      <c r="J70" s="40"/>
      <c r="K70" s="42" t="n">
        <f aca="false">K69+1</f>
        <v>29</v>
      </c>
      <c r="L70" s="43" t="n">
        <v>0.177708333333333</v>
      </c>
      <c r="M70" s="43" t="n">
        <v>0.231643518518519</v>
      </c>
      <c r="N70" s="43" t="n">
        <v>0.472534722222222</v>
      </c>
      <c r="O70" s="43"/>
      <c r="P70" s="43" t="n">
        <v>0.498611111111111</v>
      </c>
      <c r="Q70" s="43" t="n">
        <v>1.1875</v>
      </c>
      <c r="R70" s="43" t="n">
        <v>1.26736111111111</v>
      </c>
      <c r="S70" s="44" t="n">
        <v>1.31944444444444</v>
      </c>
      <c r="T70" s="40"/>
      <c r="U70" s="42" t="n">
        <f aca="false">U69+1</f>
        <v>29</v>
      </c>
      <c r="V70" s="43" t="n">
        <v>0.179178240740741</v>
      </c>
      <c r="W70" s="43" t="n">
        <v>0.234039351851852</v>
      </c>
      <c r="X70" s="43" t="n">
        <v>0.476047453703704</v>
      </c>
      <c r="Y70" s="43"/>
      <c r="Z70" s="43" t="n">
        <v>0.502777777777778</v>
      </c>
      <c r="AA70" s="43" t="n">
        <v>1.19236111111111</v>
      </c>
      <c r="AB70" s="43" t="n">
        <v>1.27291666666667</v>
      </c>
      <c r="AC70" s="44" t="n">
        <v>1.32569444444444</v>
      </c>
    </row>
    <row r="71" customFormat="false" ht="8.45" hidden="false" customHeight="true" outlineLevel="0" collapsed="false">
      <c r="A71" s="42" t="n">
        <f aca="false">A70+1</f>
        <v>30</v>
      </c>
      <c r="B71" s="43" t="n">
        <v>0.185219907407407</v>
      </c>
      <c r="C71" s="43" t="n">
        <v>0.236608796296296</v>
      </c>
      <c r="D71" s="43" t="n">
        <v>0.473859953703704</v>
      </c>
      <c r="E71" s="43"/>
      <c r="F71" s="43" t="n">
        <v>0.498611111111111</v>
      </c>
      <c r="G71" s="43" t="n">
        <v>1.18125</v>
      </c>
      <c r="H71" s="43" t="n">
        <v>1.2625</v>
      </c>
      <c r="I71" s="44" t="n">
        <v>1.31180555555556</v>
      </c>
      <c r="J71" s="40"/>
      <c r="K71" s="42" t="n">
        <f aca="false">K70+1</f>
        <v>30</v>
      </c>
      <c r="L71" s="43" t="n">
        <v>0.177395833333333</v>
      </c>
      <c r="M71" s="43" t="n">
        <v>0.2315625</v>
      </c>
      <c r="N71" s="43" t="n">
        <v>0.472378472222222</v>
      </c>
      <c r="O71" s="43"/>
      <c r="P71" s="43" t="n">
        <v>0.498611111111111</v>
      </c>
      <c r="Q71" s="43" t="n">
        <v>1.1875</v>
      </c>
      <c r="R71" s="43" t="n">
        <v>1.26736111111111</v>
      </c>
      <c r="S71" s="44" t="n">
        <v>1.31944444444444</v>
      </c>
      <c r="T71" s="40"/>
      <c r="U71" s="42" t="n">
        <f aca="false">U70+1</f>
        <v>30</v>
      </c>
      <c r="V71" s="43" t="n">
        <v>0.179548611111111</v>
      </c>
      <c r="W71" s="43" t="n">
        <v>0.234178240740741</v>
      </c>
      <c r="X71" s="43" t="n">
        <v>0.476232638888889</v>
      </c>
      <c r="Y71" s="43"/>
      <c r="Z71" s="43" t="n">
        <v>0.502777777777778</v>
      </c>
      <c r="AA71" s="43" t="n">
        <v>1.19236111111111</v>
      </c>
      <c r="AB71" s="43" t="n">
        <v>1.27291666666667</v>
      </c>
      <c r="AC71" s="44" t="n">
        <v>1.325</v>
      </c>
    </row>
    <row r="72" customFormat="false" ht="8.45" hidden="false" customHeight="true" outlineLevel="0" collapsed="false">
      <c r="A72" s="60"/>
      <c r="B72" s="60"/>
      <c r="C72" s="60"/>
      <c r="D72" s="60"/>
      <c r="E72" s="60"/>
      <c r="F72" s="60"/>
      <c r="G72" s="60"/>
      <c r="H72" s="60"/>
      <c r="I72" s="60"/>
      <c r="J72" s="40"/>
      <c r="K72" s="46" t="n">
        <f aca="false">K71+1</f>
        <v>31</v>
      </c>
      <c r="L72" s="47" t="n">
        <v>0.177071759259259</v>
      </c>
      <c r="M72" s="47" t="n">
        <v>0.231238425925926</v>
      </c>
      <c r="N72" s="47" t="n">
        <v>0.472563657407407</v>
      </c>
      <c r="O72" s="47"/>
      <c r="P72" s="47" t="n">
        <v>0.498611111111111</v>
      </c>
      <c r="Q72" s="47" t="n">
        <v>1.1875</v>
      </c>
      <c r="R72" s="47" t="n">
        <v>1.26805555555556</v>
      </c>
      <c r="S72" s="48" t="n">
        <v>1.32013888888889</v>
      </c>
      <c r="T72" s="40"/>
      <c r="U72" s="60"/>
      <c r="V72" s="60"/>
      <c r="W72" s="60"/>
      <c r="X72" s="60"/>
      <c r="Y72" s="60"/>
      <c r="Z72" s="60"/>
      <c r="AA72" s="60"/>
      <c r="AB72" s="60"/>
      <c r="AC72" s="60"/>
    </row>
    <row r="73" customFormat="false" ht="5.1" hidden="false" customHeight="true" outlineLevel="0" collapsed="false">
      <c r="A73" s="61"/>
      <c r="B73" s="62"/>
      <c r="C73" s="62"/>
      <c r="D73" s="62"/>
      <c r="E73" s="62"/>
      <c r="F73" s="62"/>
      <c r="G73" s="62"/>
      <c r="H73" s="62"/>
      <c r="I73" s="63"/>
      <c r="J73" s="63"/>
      <c r="K73" s="64"/>
      <c r="L73" s="64"/>
      <c r="M73" s="64"/>
      <c r="N73" s="64"/>
      <c r="O73" s="64"/>
      <c r="P73" s="64"/>
      <c r="Q73" s="64"/>
      <c r="R73" s="64"/>
      <c r="S73" s="64"/>
      <c r="T73" s="65"/>
      <c r="U73" s="64"/>
      <c r="V73" s="64"/>
      <c r="W73" s="64"/>
      <c r="X73" s="64"/>
      <c r="Y73" s="64"/>
      <c r="Z73" s="64"/>
      <c r="AA73" s="64"/>
      <c r="AB73" s="64"/>
      <c r="AC73" s="64"/>
      <c r="AD73" s="52"/>
    </row>
    <row r="74" s="67" customFormat="true" ht="24.75" hidden="true" customHeight="false" outlineLevel="0" collapsed="false">
      <c r="A74" s="66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  <c r="S74" s="66"/>
      <c r="T74" s="66"/>
      <c r="U74" s="66"/>
      <c r="V74" s="66"/>
      <c r="W74" s="66"/>
      <c r="X74" s="66"/>
      <c r="Y74" s="66"/>
      <c r="Z74" s="66"/>
      <c r="AA74" s="66"/>
      <c r="AB74" s="66"/>
      <c r="AC74" s="66"/>
    </row>
    <row r="75" customFormat="false" ht="5.1" hidden="true" customHeight="true" outlineLevel="0" collapsed="false">
      <c r="A75" s="68"/>
      <c r="B75" s="68"/>
      <c r="C75" s="68"/>
      <c r="D75" s="68"/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68"/>
      <c r="R75" s="68"/>
      <c r="S75" s="68"/>
      <c r="T75" s="68"/>
      <c r="U75" s="68"/>
      <c r="V75" s="68"/>
      <c r="W75" s="68"/>
      <c r="X75" s="68"/>
      <c r="Y75" s="68"/>
      <c r="Z75" s="68"/>
      <c r="AA75" s="68"/>
      <c r="AB75" s="68"/>
      <c r="AC75" s="68"/>
    </row>
    <row r="76" customFormat="false" ht="12.75" hidden="true" customHeight="false" outlineLevel="0" collapsed="false">
      <c r="A76" s="69"/>
      <c r="B76" s="69"/>
      <c r="C76" s="69"/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70"/>
      <c r="O76" s="70"/>
      <c r="P76" s="70"/>
      <c r="Q76" s="64"/>
      <c r="R76" s="69"/>
      <c r="S76" s="69"/>
      <c r="T76" s="69"/>
      <c r="U76" s="69"/>
      <c r="V76" s="69"/>
      <c r="W76" s="69"/>
      <c r="X76" s="69"/>
      <c r="Y76" s="69"/>
      <c r="Z76" s="69"/>
      <c r="AA76" s="69"/>
      <c r="AB76" s="69"/>
      <c r="AC76" s="69"/>
    </row>
    <row r="77" customFormat="false" ht="14.25" hidden="true" customHeight="false" outlineLevel="0" collapsed="false">
      <c r="A77" s="71"/>
      <c r="B77" s="72"/>
      <c r="C77" s="72"/>
      <c r="D77" s="72"/>
      <c r="E77" s="72"/>
      <c r="F77" s="72"/>
      <c r="G77" s="72"/>
      <c r="H77" s="72"/>
      <c r="I77" s="72"/>
      <c r="J77" s="72"/>
      <c r="K77" s="72"/>
      <c r="L77" s="72"/>
      <c r="M77" s="73"/>
      <c r="N77" s="74"/>
      <c r="O77" s="74"/>
      <c r="P77" s="74"/>
      <c r="Q77" s="64"/>
      <c r="R77" s="71"/>
      <c r="S77" s="72"/>
      <c r="T77" s="72"/>
      <c r="U77" s="72"/>
      <c r="V77" s="72"/>
      <c r="W77" s="72"/>
      <c r="X77" s="72"/>
      <c r="Y77" s="72"/>
      <c r="Z77" s="72"/>
      <c r="AA77" s="72"/>
      <c r="AB77" s="72"/>
      <c r="AC77" s="73"/>
    </row>
    <row r="78" customFormat="false" ht="14.25" hidden="true" customHeight="false" outlineLevel="0" collapsed="false">
      <c r="A78" s="75"/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76"/>
      <c r="M78" s="77"/>
      <c r="N78" s="74"/>
      <c r="O78" s="74"/>
      <c r="P78" s="74"/>
      <c r="Q78" s="64"/>
      <c r="R78" s="75"/>
      <c r="S78" s="76"/>
      <c r="T78" s="76"/>
      <c r="U78" s="76"/>
      <c r="V78" s="76"/>
      <c r="W78" s="76"/>
      <c r="X78" s="76"/>
      <c r="Y78" s="76"/>
      <c r="Z78" s="76"/>
      <c r="AA78" s="76"/>
      <c r="AB78" s="76"/>
      <c r="AC78" s="77"/>
    </row>
    <row r="79" customFormat="false" ht="15" hidden="false" customHeight="true" outlineLevel="0" collapsed="false">
      <c r="A79" s="78" t="s">
        <v>23</v>
      </c>
      <c r="B79" s="78"/>
      <c r="C79" s="78"/>
      <c r="D79" s="78"/>
      <c r="E79" s="78"/>
      <c r="F79" s="78"/>
      <c r="G79" s="78"/>
      <c r="H79" s="78"/>
      <c r="I79" s="78"/>
      <c r="J79" s="78"/>
      <c r="K79" s="78"/>
      <c r="L79" s="78"/>
      <c r="M79" s="78"/>
      <c r="N79" s="78"/>
      <c r="O79" s="78"/>
      <c r="P79" s="78"/>
      <c r="Q79" s="78"/>
      <c r="R79" s="78"/>
      <c r="S79" s="78"/>
      <c r="T79" s="78"/>
      <c r="U79" s="78"/>
      <c r="V79" s="78"/>
      <c r="W79" s="78"/>
      <c r="X79" s="78"/>
      <c r="Y79" s="78"/>
      <c r="Z79" s="78"/>
      <c r="AA79" s="78"/>
      <c r="AB79" s="78"/>
      <c r="AC79" s="78"/>
    </row>
    <row r="80" s="55" customFormat="true" ht="14.1" hidden="false" customHeight="true" outlineLevel="0" collapsed="false">
      <c r="A80" s="79" t="s">
        <v>24</v>
      </c>
      <c r="B80" s="79"/>
      <c r="C80" s="79"/>
      <c r="D80" s="79"/>
      <c r="E80" s="79"/>
      <c r="F80" s="79"/>
      <c r="G80" s="79"/>
      <c r="H80" s="79"/>
      <c r="I80" s="79"/>
      <c r="J80" s="54"/>
      <c r="K80" s="79" t="s">
        <v>25</v>
      </c>
      <c r="L80" s="79"/>
      <c r="M80" s="79"/>
      <c r="N80" s="79"/>
      <c r="O80" s="79"/>
      <c r="P80" s="79"/>
      <c r="Q80" s="79"/>
      <c r="R80" s="79"/>
      <c r="S80" s="79"/>
      <c r="T80" s="23"/>
      <c r="U80" s="79" t="s">
        <v>26</v>
      </c>
      <c r="V80" s="79"/>
      <c r="W80" s="79"/>
      <c r="X80" s="79"/>
      <c r="Y80" s="79"/>
      <c r="Z80" s="79"/>
      <c r="AA80" s="79"/>
      <c r="AB80" s="79"/>
      <c r="AC80" s="79"/>
    </row>
    <row r="81" customFormat="false" ht="26.1" hidden="false" customHeight="true" outlineLevel="0" collapsed="false">
      <c r="A81" s="25" t="s">
        <v>7</v>
      </c>
      <c r="B81" s="26" t="s">
        <v>8</v>
      </c>
      <c r="C81" s="27" t="s">
        <v>9</v>
      </c>
      <c r="D81" s="28" t="s">
        <v>10</v>
      </c>
      <c r="E81" s="29" t="s">
        <v>11</v>
      </c>
      <c r="F81" s="27" t="s">
        <v>12</v>
      </c>
      <c r="G81" s="27" t="s">
        <v>13</v>
      </c>
      <c r="H81" s="27" t="s">
        <v>14</v>
      </c>
      <c r="I81" s="30" t="s">
        <v>15</v>
      </c>
      <c r="J81" s="31"/>
      <c r="K81" s="25" t="s">
        <v>7</v>
      </c>
      <c r="L81" s="26" t="s">
        <v>8</v>
      </c>
      <c r="M81" s="27" t="s">
        <v>9</v>
      </c>
      <c r="N81" s="28" t="s">
        <v>10</v>
      </c>
      <c r="O81" s="29" t="s">
        <v>11</v>
      </c>
      <c r="P81" s="27" t="s">
        <v>12</v>
      </c>
      <c r="Q81" s="27" t="s">
        <v>13</v>
      </c>
      <c r="R81" s="27" t="s">
        <v>14</v>
      </c>
      <c r="S81" s="30" t="s">
        <v>15</v>
      </c>
      <c r="T81" s="32"/>
      <c r="U81" s="25" t="s">
        <v>7</v>
      </c>
      <c r="V81" s="26" t="s">
        <v>8</v>
      </c>
      <c r="W81" s="27" t="s">
        <v>9</v>
      </c>
      <c r="X81" s="28" t="s">
        <v>10</v>
      </c>
      <c r="Y81" s="29" t="s">
        <v>11</v>
      </c>
      <c r="Z81" s="27" t="s">
        <v>12</v>
      </c>
      <c r="AA81" s="27" t="s">
        <v>13</v>
      </c>
      <c r="AB81" s="27" t="s">
        <v>14</v>
      </c>
      <c r="AC81" s="30" t="s">
        <v>15</v>
      </c>
    </row>
    <row r="82" customFormat="false" ht="8.45" hidden="false" customHeight="true" outlineLevel="0" collapsed="false">
      <c r="A82" s="37" t="n">
        <v>1</v>
      </c>
      <c r="B82" s="38" t="n">
        <v>0.1796875</v>
      </c>
      <c r="C82" s="38" t="n">
        <v>0.234548611111111</v>
      </c>
      <c r="D82" s="38" t="n">
        <v>0.476302083333333</v>
      </c>
      <c r="E82" s="38"/>
      <c r="F82" s="38" t="n">
        <v>0.502777777777778</v>
      </c>
      <c r="G82" s="38" t="n">
        <v>1.19305555555556</v>
      </c>
      <c r="H82" s="38" t="n">
        <v>1.27291666666667</v>
      </c>
      <c r="I82" s="39" t="n">
        <v>1.32569444444444</v>
      </c>
      <c r="J82" s="40"/>
      <c r="K82" s="37" t="n">
        <v>1</v>
      </c>
      <c r="L82" s="38" t="n">
        <v>0.187662037037037</v>
      </c>
      <c r="M82" s="38" t="n">
        <v>0.240208333333333</v>
      </c>
      <c r="N82" s="38" t="n">
        <v>0.479247685185185</v>
      </c>
      <c r="O82" s="38"/>
      <c r="P82" s="38" t="n">
        <v>0.504861111111111</v>
      </c>
      <c r="Q82" s="38" t="n">
        <v>1.19027777777778</v>
      </c>
      <c r="R82" s="38" t="n">
        <v>1.27083333333333</v>
      </c>
      <c r="S82" s="39" t="n">
        <v>1.32152777777778</v>
      </c>
      <c r="T82" s="41"/>
      <c r="U82" s="37" t="n">
        <v>1</v>
      </c>
      <c r="V82" s="38" t="n">
        <v>0.192789351851852</v>
      </c>
      <c r="W82" s="38" t="n">
        <v>0.242789351851852</v>
      </c>
      <c r="X82" s="38" t="n">
        <v>0.476255787037037</v>
      </c>
      <c r="Y82" s="38"/>
      <c r="Z82" s="38" t="n">
        <v>0.500694444444444</v>
      </c>
      <c r="AA82" s="38" t="n">
        <v>1.18194444444444</v>
      </c>
      <c r="AB82" s="38" t="n">
        <v>1.25972222222222</v>
      </c>
      <c r="AC82" s="39" t="n">
        <v>1.30763888888889</v>
      </c>
    </row>
    <row r="83" customFormat="false" ht="8.45" hidden="false" customHeight="true" outlineLevel="0" collapsed="false">
      <c r="A83" s="42" t="n">
        <f aca="false">A82+1</f>
        <v>2</v>
      </c>
      <c r="B83" s="43" t="n">
        <v>0.179826388888889</v>
      </c>
      <c r="C83" s="43" t="n">
        <v>0.2346875</v>
      </c>
      <c r="D83" s="43" t="n">
        <v>0.476371527777778</v>
      </c>
      <c r="E83" s="43"/>
      <c r="F83" s="43" t="n">
        <v>0.502777777777778</v>
      </c>
      <c r="G83" s="43" t="n">
        <v>1.19305555555556</v>
      </c>
      <c r="H83" s="43" t="n">
        <v>1.27291666666667</v>
      </c>
      <c r="I83" s="44" t="n">
        <v>1.32569444444444</v>
      </c>
      <c r="J83" s="40"/>
      <c r="K83" s="42" t="n">
        <f aca="false">K82+1</f>
        <v>2</v>
      </c>
      <c r="L83" s="43" t="n">
        <v>0.187847222222222</v>
      </c>
      <c r="M83" s="43" t="n">
        <v>0.240393518518519</v>
      </c>
      <c r="N83" s="43" t="n">
        <v>0.479340277777778</v>
      </c>
      <c r="O83" s="43"/>
      <c r="P83" s="43" t="n">
        <v>0.504861111111111</v>
      </c>
      <c r="Q83" s="43" t="n">
        <v>1.19027777777778</v>
      </c>
      <c r="R83" s="43" t="n">
        <v>1.27083333333333</v>
      </c>
      <c r="S83" s="44" t="n">
        <v>1.32083333333333</v>
      </c>
      <c r="T83" s="41"/>
      <c r="U83" s="42" t="n">
        <f aca="false">U82+1</f>
        <v>2</v>
      </c>
      <c r="V83" s="43" t="n">
        <v>0.192141203703704</v>
      </c>
      <c r="W83" s="43" t="n">
        <v>0.242141203703704</v>
      </c>
      <c r="X83" s="43" t="n">
        <v>0.475931712962963</v>
      </c>
      <c r="Y83" s="43"/>
      <c r="Z83" s="43" t="n">
        <v>0.5</v>
      </c>
      <c r="AA83" s="43" t="n">
        <v>1.18194444444444</v>
      </c>
      <c r="AB83" s="43" t="n">
        <v>1.25972222222222</v>
      </c>
      <c r="AC83" s="44" t="n">
        <v>1.30763888888889</v>
      </c>
    </row>
    <row r="84" customFormat="false" ht="8.45" hidden="false" customHeight="true" outlineLevel="0" collapsed="false">
      <c r="A84" s="42" t="n">
        <f aca="false">A83+1</f>
        <v>3</v>
      </c>
      <c r="B84" s="43" t="n">
        <v>0.180185185185185</v>
      </c>
      <c r="C84" s="43" t="n">
        <v>0.234814814814815</v>
      </c>
      <c r="D84" s="43" t="n">
        <v>0.476550925925926</v>
      </c>
      <c r="E84" s="43"/>
      <c r="F84" s="43" t="n">
        <v>0.502777777777778</v>
      </c>
      <c r="G84" s="43" t="n">
        <v>1.19305555555556</v>
      </c>
      <c r="H84" s="43" t="n">
        <v>1.27291666666667</v>
      </c>
      <c r="I84" s="44" t="n">
        <v>1.32569444444444</v>
      </c>
      <c r="J84" s="40"/>
      <c r="K84" s="42" t="n">
        <f aca="false">K83+1</f>
        <v>3</v>
      </c>
      <c r="L84" s="43" t="n">
        <v>0.188043981481482</v>
      </c>
      <c r="M84" s="43" t="n">
        <v>0.240358796296296</v>
      </c>
      <c r="N84" s="43" t="n">
        <v>0.479438657407407</v>
      </c>
      <c r="O84" s="43"/>
      <c r="P84" s="43" t="n">
        <v>0.504861111111111</v>
      </c>
      <c r="Q84" s="43" t="n">
        <v>1.19027777777778</v>
      </c>
      <c r="R84" s="43" t="n">
        <v>1.27083333333333</v>
      </c>
      <c r="S84" s="44" t="n">
        <v>1.32083333333333</v>
      </c>
      <c r="T84" s="41"/>
      <c r="U84" s="42" t="n">
        <f aca="false">U83+1</f>
        <v>3</v>
      </c>
      <c r="V84" s="43" t="n">
        <v>0.192824074074074</v>
      </c>
      <c r="W84" s="43" t="n">
        <v>0.242592592592593</v>
      </c>
      <c r="X84" s="43" t="n">
        <v>0.475925925925926</v>
      </c>
      <c r="Y84" s="43"/>
      <c r="Z84" s="43" t="n">
        <v>0.5</v>
      </c>
      <c r="AA84" s="43" t="n">
        <v>1.18194444444444</v>
      </c>
      <c r="AB84" s="43" t="n">
        <v>1.25902777777778</v>
      </c>
      <c r="AC84" s="44" t="n">
        <v>1.30694444444444</v>
      </c>
    </row>
    <row r="85" customFormat="false" ht="8.45" hidden="false" customHeight="true" outlineLevel="0" collapsed="false">
      <c r="A85" s="42" t="n">
        <f aca="false">A84+1</f>
        <v>4</v>
      </c>
      <c r="B85" s="43" t="n">
        <v>0.1803125</v>
      </c>
      <c r="C85" s="43" t="n">
        <v>0.23494212962963</v>
      </c>
      <c r="D85" s="43" t="n">
        <v>0.476614583333333</v>
      </c>
      <c r="E85" s="43"/>
      <c r="F85" s="43" t="n">
        <v>0.503472222222222</v>
      </c>
      <c r="G85" s="43" t="n">
        <v>1.19305555555556</v>
      </c>
      <c r="H85" s="43" t="n">
        <v>1.27291666666667</v>
      </c>
      <c r="I85" s="44" t="n">
        <v>1.32569444444444</v>
      </c>
      <c r="J85" s="40"/>
      <c r="K85" s="42" t="n">
        <f aca="false">K84+1</f>
        <v>4</v>
      </c>
      <c r="L85" s="43" t="n">
        <v>0.188449074074074</v>
      </c>
      <c r="M85" s="43" t="n">
        <v>0.240532407407407</v>
      </c>
      <c r="N85" s="43" t="n">
        <v>0.479293981481482</v>
      </c>
      <c r="O85" s="43"/>
      <c r="P85" s="43" t="n">
        <v>0.504861111111111</v>
      </c>
      <c r="Q85" s="43" t="n">
        <v>1.18958333333333</v>
      </c>
      <c r="R85" s="43" t="n">
        <v>1.27013888888889</v>
      </c>
      <c r="S85" s="44" t="n">
        <v>1.32013888888889</v>
      </c>
      <c r="T85" s="41"/>
      <c r="U85" s="42" t="n">
        <f aca="false">U84+1</f>
        <v>4</v>
      </c>
      <c r="V85" s="43" t="n">
        <v>0.193275462962963</v>
      </c>
      <c r="W85" s="43" t="n">
        <v>0.243043981481481</v>
      </c>
      <c r="X85" s="43" t="n">
        <v>0.475804398148148</v>
      </c>
      <c r="Y85" s="43"/>
      <c r="Z85" s="43" t="n">
        <v>0.5</v>
      </c>
      <c r="AA85" s="43" t="n">
        <v>1.18125</v>
      </c>
      <c r="AB85" s="43" t="n">
        <v>1.25833333333333</v>
      </c>
      <c r="AC85" s="44" t="n">
        <v>1.30625</v>
      </c>
    </row>
    <row r="86" customFormat="false" ht="8.45" hidden="false" customHeight="true" outlineLevel="0" collapsed="false">
      <c r="A86" s="42" t="n">
        <f aca="false">A85+1</f>
        <v>5</v>
      </c>
      <c r="B86" s="43" t="n">
        <v>0.180671296296296</v>
      </c>
      <c r="C86" s="43" t="n">
        <v>0.235300925925926</v>
      </c>
      <c r="D86" s="43" t="n">
        <v>0.476793981481482</v>
      </c>
      <c r="E86" s="43"/>
      <c r="F86" s="43" t="n">
        <v>0.503472222222222</v>
      </c>
      <c r="G86" s="43" t="n">
        <v>1.19305555555556</v>
      </c>
      <c r="H86" s="43" t="n">
        <v>1.27291666666667</v>
      </c>
      <c r="I86" s="44" t="n">
        <v>1.32569444444444</v>
      </c>
      <c r="J86" s="40"/>
      <c r="K86" s="42" t="n">
        <f aca="false">K85+1</f>
        <v>5</v>
      </c>
      <c r="L86" s="43" t="n">
        <v>0.188622685185185</v>
      </c>
      <c r="M86" s="43" t="n">
        <v>0.240706018518519</v>
      </c>
      <c r="N86" s="43" t="n">
        <v>0.479380787037037</v>
      </c>
      <c r="O86" s="43"/>
      <c r="P86" s="43" t="n">
        <v>0.504166666666667</v>
      </c>
      <c r="Q86" s="43" t="n">
        <v>1.18958333333333</v>
      </c>
      <c r="R86" s="43" t="n">
        <v>1.27013888888889</v>
      </c>
      <c r="S86" s="44" t="n">
        <v>1.32013888888889</v>
      </c>
      <c r="T86" s="41"/>
      <c r="U86" s="42" t="n">
        <f aca="false">U85+1</f>
        <v>5</v>
      </c>
      <c r="V86" s="43" t="n">
        <v>0.193738425925926</v>
      </c>
      <c r="W86" s="43" t="n">
        <v>0.243506944444444</v>
      </c>
      <c r="X86" s="43" t="n">
        <v>0.47603587962963</v>
      </c>
      <c r="Y86" s="43"/>
      <c r="Z86" s="43" t="n">
        <v>0.499305555555556</v>
      </c>
      <c r="AA86" s="43" t="n">
        <v>1.18125</v>
      </c>
      <c r="AB86" s="43" t="n">
        <v>1.25833333333333</v>
      </c>
      <c r="AC86" s="44" t="n">
        <v>1.30555555555556</v>
      </c>
    </row>
    <row r="87" customFormat="false" ht="8.45" hidden="false" customHeight="true" outlineLevel="0" collapsed="false">
      <c r="A87" s="42" t="n">
        <f aca="false">A86+1</f>
        <v>6</v>
      </c>
      <c r="B87" s="43" t="n">
        <v>0.180798611111111</v>
      </c>
      <c r="C87" s="43" t="n">
        <v>0.235428240740741</v>
      </c>
      <c r="D87" s="43" t="n">
        <v>0.476857638888889</v>
      </c>
      <c r="E87" s="43"/>
      <c r="F87" s="43" t="n">
        <v>0.503472222222222</v>
      </c>
      <c r="G87" s="43" t="n">
        <v>1.19305555555556</v>
      </c>
      <c r="H87" s="43" t="n">
        <v>1.27291666666667</v>
      </c>
      <c r="I87" s="44" t="n">
        <v>1.32569444444444</v>
      </c>
      <c r="J87" s="40"/>
      <c r="K87" s="42" t="n">
        <f aca="false">K86+1</f>
        <v>6</v>
      </c>
      <c r="L87" s="43" t="n">
        <v>0.188796296296296</v>
      </c>
      <c r="M87" s="43" t="n">
        <v>0.24087962962963</v>
      </c>
      <c r="N87" s="43" t="n">
        <v>0.47912037037037</v>
      </c>
      <c r="O87" s="43"/>
      <c r="P87" s="43" t="n">
        <v>0.504166666666667</v>
      </c>
      <c r="Q87" s="43" t="n">
        <v>1.18888888888889</v>
      </c>
      <c r="R87" s="43" t="n">
        <v>1.26944444444444</v>
      </c>
      <c r="S87" s="44" t="n">
        <v>1.31944444444444</v>
      </c>
      <c r="T87" s="41"/>
      <c r="U87" s="42" t="n">
        <f aca="false">U86+1</f>
        <v>6</v>
      </c>
      <c r="V87" s="43" t="n">
        <v>0.193032407407407</v>
      </c>
      <c r="W87" s="43" t="n">
        <v>0.242569444444444</v>
      </c>
      <c r="X87" s="43" t="n">
        <v>0.475335648148148</v>
      </c>
      <c r="Y87" s="43"/>
      <c r="Z87" s="43" t="n">
        <v>0.499305555555556</v>
      </c>
      <c r="AA87" s="43" t="n">
        <v>1.18125</v>
      </c>
      <c r="AB87" s="43" t="n">
        <v>1.25763888888889</v>
      </c>
      <c r="AC87" s="44" t="n">
        <v>1.30486111111111</v>
      </c>
    </row>
    <row r="88" customFormat="false" ht="8.45" hidden="false" customHeight="true" outlineLevel="0" collapsed="false">
      <c r="A88" s="42" t="n">
        <f aca="false">A87+1</f>
        <v>7</v>
      </c>
      <c r="B88" s="43" t="n">
        <v>0.181145833333333</v>
      </c>
      <c r="C88" s="43" t="n">
        <v>0.235543981481481</v>
      </c>
      <c r="D88" s="43" t="n">
        <v>0.47703125</v>
      </c>
      <c r="E88" s="43"/>
      <c r="F88" s="43" t="n">
        <v>0.503472222222222</v>
      </c>
      <c r="G88" s="43" t="n">
        <v>1.19305555555556</v>
      </c>
      <c r="H88" s="43" t="n">
        <v>1.27291666666667</v>
      </c>
      <c r="I88" s="44" t="n">
        <v>1.32569444444444</v>
      </c>
      <c r="J88" s="40"/>
      <c r="K88" s="42" t="n">
        <f aca="false">K87+1</f>
        <v>7</v>
      </c>
      <c r="L88" s="43" t="n">
        <v>0.188946759259259</v>
      </c>
      <c r="M88" s="43" t="n">
        <v>0.241030092592593</v>
      </c>
      <c r="N88" s="43" t="n">
        <v>0.479195601851852</v>
      </c>
      <c r="O88" s="43"/>
      <c r="P88" s="43" t="n">
        <v>0.504166666666667</v>
      </c>
      <c r="Q88" s="43" t="n">
        <v>1.18888888888889</v>
      </c>
      <c r="R88" s="43" t="n">
        <v>1.26944444444444</v>
      </c>
      <c r="S88" s="44" t="n">
        <v>1.31944444444444</v>
      </c>
      <c r="T88" s="41"/>
      <c r="U88" s="42" t="n">
        <f aca="false">U87+1</f>
        <v>7</v>
      </c>
      <c r="V88" s="43" t="n">
        <v>0.19349537037037</v>
      </c>
      <c r="W88" s="43" t="n">
        <v>0.243032407407407</v>
      </c>
      <c r="X88" s="43" t="n">
        <v>0.475219907407408</v>
      </c>
      <c r="Y88" s="43"/>
      <c r="Z88" s="43" t="n">
        <v>0.499305555555556</v>
      </c>
      <c r="AA88" s="43" t="n">
        <v>1.18055555555556</v>
      </c>
      <c r="AB88" s="43" t="n">
        <v>1.25694444444444</v>
      </c>
      <c r="AC88" s="44" t="n">
        <v>1.30486111111111</v>
      </c>
    </row>
    <row r="89" customFormat="false" ht="8.45" hidden="false" customHeight="true" outlineLevel="0" collapsed="false">
      <c r="A89" s="42" t="n">
        <f aca="false">A88+1</f>
        <v>8</v>
      </c>
      <c r="B89" s="43" t="n">
        <v>0.181261574074074</v>
      </c>
      <c r="C89" s="43" t="n">
        <v>0.235891203703704</v>
      </c>
      <c r="D89" s="43" t="n">
        <v>0.47708912037037</v>
      </c>
      <c r="E89" s="43"/>
      <c r="F89" s="43" t="n">
        <v>0.503472222222222</v>
      </c>
      <c r="G89" s="43" t="n">
        <v>1.19305555555556</v>
      </c>
      <c r="H89" s="43" t="n">
        <v>1.27291666666667</v>
      </c>
      <c r="I89" s="44" t="n">
        <v>1.32569444444444</v>
      </c>
      <c r="J89" s="40"/>
      <c r="K89" s="42" t="n">
        <f aca="false">K88+1</f>
        <v>8</v>
      </c>
      <c r="L89" s="43" t="n">
        <v>0.189340277777778</v>
      </c>
      <c r="M89" s="43" t="n">
        <v>0.24119212962963</v>
      </c>
      <c r="N89" s="43" t="n">
        <v>0.479045138888889</v>
      </c>
      <c r="O89" s="43"/>
      <c r="P89" s="43" t="n">
        <v>0.504166666666667</v>
      </c>
      <c r="Q89" s="43" t="n">
        <v>1.18819444444444</v>
      </c>
      <c r="R89" s="43" t="n">
        <v>1.26875</v>
      </c>
      <c r="S89" s="44" t="n">
        <v>1.31875</v>
      </c>
      <c r="T89" s="41"/>
      <c r="U89" s="42" t="n">
        <f aca="false">U88+1</f>
        <v>8</v>
      </c>
      <c r="V89" s="43" t="n">
        <v>0.193958333333333</v>
      </c>
      <c r="W89" s="43" t="n">
        <v>0.24349537037037</v>
      </c>
      <c r="X89" s="43" t="n">
        <v>0.475451388888889</v>
      </c>
      <c r="Y89" s="43"/>
      <c r="Z89" s="43" t="n">
        <v>0.498611111111111</v>
      </c>
      <c r="AA89" s="43" t="n">
        <v>1.18055555555556</v>
      </c>
      <c r="AB89" s="43" t="n">
        <v>1.25694444444444</v>
      </c>
      <c r="AC89" s="44" t="n">
        <v>1.30416666666667</v>
      </c>
    </row>
    <row r="90" customFormat="false" ht="8.45" hidden="false" customHeight="true" outlineLevel="0" collapsed="false">
      <c r="A90" s="42" t="n">
        <f aca="false">A89+1</f>
        <v>9</v>
      </c>
      <c r="B90" s="43" t="n">
        <v>0.181608796296296</v>
      </c>
      <c r="C90" s="43" t="n">
        <v>0.236006944444444</v>
      </c>
      <c r="D90" s="43" t="n">
        <v>0.477262731481481</v>
      </c>
      <c r="E90" s="43"/>
      <c r="F90" s="43" t="n">
        <v>0.503472222222222</v>
      </c>
      <c r="G90" s="43" t="n">
        <v>1.19305555555556</v>
      </c>
      <c r="H90" s="43" t="n">
        <v>1.27291666666667</v>
      </c>
      <c r="I90" s="44" t="n">
        <v>1.32569444444444</v>
      </c>
      <c r="J90" s="40"/>
      <c r="K90" s="42" t="n">
        <f aca="false">K89+1</f>
        <v>9</v>
      </c>
      <c r="L90" s="43" t="n">
        <v>0.189479166666667</v>
      </c>
      <c r="M90" s="43" t="n">
        <v>0.241099537037037</v>
      </c>
      <c r="N90" s="43" t="n">
        <v>0.479114583333333</v>
      </c>
      <c r="O90" s="43"/>
      <c r="P90" s="43" t="n">
        <v>0.504166666666667</v>
      </c>
      <c r="Q90" s="43" t="n">
        <v>1.18819444444444</v>
      </c>
      <c r="R90" s="43" t="n">
        <v>1.26875</v>
      </c>
      <c r="S90" s="44" t="n">
        <v>1.31875</v>
      </c>
      <c r="T90" s="41"/>
      <c r="U90" s="42" t="n">
        <f aca="false">U89+1</f>
        <v>9</v>
      </c>
      <c r="V90" s="43" t="n">
        <v>0.193043981481482</v>
      </c>
      <c r="W90" s="43" t="n">
        <v>0.242581018518519</v>
      </c>
      <c r="X90" s="43" t="n">
        <v>0.474646990740741</v>
      </c>
      <c r="Y90" s="43"/>
      <c r="Z90" s="43" t="n">
        <v>0.498611111111111</v>
      </c>
      <c r="AA90" s="43" t="n">
        <v>1.17986111111111</v>
      </c>
      <c r="AB90" s="43" t="n">
        <v>1.25625</v>
      </c>
      <c r="AC90" s="44" t="n">
        <v>1.30347222222222</v>
      </c>
    </row>
    <row r="91" customFormat="false" ht="8.45" hidden="false" customHeight="true" outlineLevel="0" collapsed="false">
      <c r="A91" s="42" t="n">
        <f aca="false">A90+1</f>
        <v>10</v>
      </c>
      <c r="B91" s="43" t="n">
        <v>0.181944444444444</v>
      </c>
      <c r="C91" s="43" t="n">
        <v>0.236111111111111</v>
      </c>
      <c r="D91" s="43" t="n">
        <v>0.477777777777778</v>
      </c>
      <c r="E91" s="43"/>
      <c r="F91" s="43" t="n">
        <v>0.504166666666667</v>
      </c>
      <c r="G91" s="43" t="n">
        <v>1.19305555555556</v>
      </c>
      <c r="H91" s="43" t="n">
        <v>1.27361111111111</v>
      </c>
      <c r="I91" s="44" t="n">
        <v>1.32569444444444</v>
      </c>
      <c r="J91" s="40"/>
      <c r="K91" s="42" t="n">
        <f aca="false">K90+1</f>
        <v>10</v>
      </c>
      <c r="L91" s="43" t="n">
        <v>0.189618055555556</v>
      </c>
      <c r="M91" s="43" t="n">
        <v>0.241238425925926</v>
      </c>
      <c r="N91" s="43" t="n">
        <v>0.479184027777778</v>
      </c>
      <c r="O91" s="43"/>
      <c r="P91" s="43" t="n">
        <v>0.504166666666667</v>
      </c>
      <c r="Q91" s="43" t="n">
        <v>1.1875</v>
      </c>
      <c r="R91" s="43" t="n">
        <v>1.26875</v>
      </c>
      <c r="S91" s="44" t="n">
        <v>1.31805555555556</v>
      </c>
      <c r="T91" s="41"/>
      <c r="U91" s="42" t="n">
        <f aca="false">U90+1</f>
        <v>10</v>
      </c>
      <c r="V91" s="43" t="n">
        <v>0.193506944444444</v>
      </c>
      <c r="W91" s="43" t="n">
        <v>0.243043981481481</v>
      </c>
      <c r="X91" s="43" t="n">
        <v>0.47453125</v>
      </c>
      <c r="Y91" s="43"/>
      <c r="Z91" s="43" t="n">
        <v>0.498611111111111</v>
      </c>
      <c r="AA91" s="43" t="n">
        <v>1.17986111111111</v>
      </c>
      <c r="AB91" s="43" t="n">
        <v>1.25555555555556</v>
      </c>
      <c r="AC91" s="44" t="n">
        <v>1.30347222222222</v>
      </c>
    </row>
    <row r="92" customFormat="false" ht="8.45" hidden="false" customHeight="true" outlineLevel="0" collapsed="false">
      <c r="A92" s="42" t="n">
        <f aca="false">A91+1</f>
        <v>11</v>
      </c>
      <c r="B92" s="43" t="n">
        <v>0.182048611111111</v>
      </c>
      <c r="C92" s="43" t="n">
        <v>0.236446759259259</v>
      </c>
      <c r="D92" s="43" t="n">
        <v>0.477482638888889</v>
      </c>
      <c r="E92" s="43"/>
      <c r="F92" s="43" t="n">
        <v>0.504166666666667</v>
      </c>
      <c r="G92" s="43" t="n">
        <v>1.19305555555556</v>
      </c>
      <c r="H92" s="43" t="n">
        <v>1.27291666666667</v>
      </c>
      <c r="I92" s="44" t="n">
        <v>1.32569444444444</v>
      </c>
      <c r="J92" s="40"/>
      <c r="K92" s="42" t="n">
        <f aca="false">K91+1</f>
        <v>11</v>
      </c>
      <c r="L92" s="43" t="n">
        <v>0.189988425925926</v>
      </c>
      <c r="M92" s="43" t="n">
        <v>0.241377314814815</v>
      </c>
      <c r="N92" s="43" t="n">
        <v>0.479021990740741</v>
      </c>
      <c r="O92" s="43"/>
      <c r="P92" s="43" t="n">
        <v>0.504166666666667</v>
      </c>
      <c r="Q92" s="43" t="n">
        <v>1.1875</v>
      </c>
      <c r="R92" s="43" t="n">
        <v>1.26805555555556</v>
      </c>
      <c r="S92" s="44" t="n">
        <v>1.31736111111111</v>
      </c>
      <c r="T92" s="41"/>
      <c r="U92" s="42" t="n">
        <f aca="false">U91+1</f>
        <v>11</v>
      </c>
      <c r="V92" s="43" t="n">
        <v>0.194097222222222</v>
      </c>
      <c r="W92" s="43" t="n">
        <v>0.243402777777778</v>
      </c>
      <c r="X92" s="43" t="n">
        <v>0.474826388888889</v>
      </c>
      <c r="Y92" s="43"/>
      <c r="Z92" s="43" t="n">
        <v>0.497916666666667</v>
      </c>
      <c r="AA92" s="43" t="n">
        <v>1.17986111111111</v>
      </c>
      <c r="AB92" s="43" t="n">
        <v>1.25555555555556</v>
      </c>
      <c r="AC92" s="44" t="n">
        <v>1.30277777777778</v>
      </c>
    </row>
    <row r="93" customFormat="false" ht="8.45" hidden="false" customHeight="true" outlineLevel="0" collapsed="false">
      <c r="A93" s="42" t="n">
        <f aca="false">A92+1</f>
        <v>12</v>
      </c>
      <c r="B93" s="43" t="n">
        <v>0.182372685185185</v>
      </c>
      <c r="C93" s="43" t="n">
        <v>0.236539351851852</v>
      </c>
      <c r="D93" s="43" t="n">
        <v>0.477991898148148</v>
      </c>
      <c r="E93" s="43"/>
      <c r="F93" s="43" t="n">
        <v>0.504166666666667</v>
      </c>
      <c r="G93" s="43" t="n">
        <v>1.19305555555556</v>
      </c>
      <c r="H93" s="43" t="n">
        <v>1.27361111111111</v>
      </c>
      <c r="I93" s="44" t="n">
        <v>1.32569444444444</v>
      </c>
      <c r="J93" s="40"/>
      <c r="K93" s="42" t="n">
        <f aca="false">K92+1</f>
        <v>12</v>
      </c>
      <c r="L93" s="43" t="n">
        <v>0.190115740740741</v>
      </c>
      <c r="M93" s="43" t="n">
        <v>0.24150462962963</v>
      </c>
      <c r="N93" s="43" t="n">
        <v>0.479085648148148</v>
      </c>
      <c r="O93" s="43"/>
      <c r="P93" s="43" t="n">
        <v>0.504166666666667</v>
      </c>
      <c r="Q93" s="43" t="n">
        <v>1.18680555555556</v>
      </c>
      <c r="R93" s="43" t="n">
        <v>1.26805555555556</v>
      </c>
      <c r="S93" s="44" t="n">
        <v>1.31736111111111</v>
      </c>
      <c r="T93" s="41"/>
      <c r="U93" s="42" t="n">
        <f aca="false">U92+1</f>
        <v>12</v>
      </c>
      <c r="V93" s="43" t="n">
        <v>0.193298611111111</v>
      </c>
      <c r="W93" s="43" t="n">
        <v>0.242604166666667</v>
      </c>
      <c r="X93" s="43" t="n">
        <v>0.474079861111111</v>
      </c>
      <c r="Y93" s="43"/>
      <c r="Z93" s="43" t="n">
        <v>0.497916666666667</v>
      </c>
      <c r="AA93" s="43" t="n">
        <v>1.17916666666667</v>
      </c>
      <c r="AB93" s="43" t="n">
        <v>1.25486111111111</v>
      </c>
      <c r="AC93" s="44" t="n">
        <v>1.30208333333333</v>
      </c>
    </row>
    <row r="94" customFormat="false" ht="8.45" hidden="false" customHeight="true" outlineLevel="0" collapsed="false">
      <c r="A94" s="42" t="n">
        <f aca="false">A93+1</f>
        <v>13</v>
      </c>
      <c r="B94" s="43" t="n">
        <v>0.182696759259259</v>
      </c>
      <c r="C94" s="43" t="n">
        <v>0.236863425925926</v>
      </c>
      <c r="D94" s="43" t="n">
        <v>0.477806712962963</v>
      </c>
      <c r="E94" s="43"/>
      <c r="F94" s="43" t="n">
        <v>0.504166666666667</v>
      </c>
      <c r="G94" s="43" t="n">
        <v>1.19305555555556</v>
      </c>
      <c r="H94" s="43" t="n">
        <v>1.27291666666667</v>
      </c>
      <c r="I94" s="44" t="n">
        <v>1.325</v>
      </c>
      <c r="J94" s="40"/>
      <c r="K94" s="42" t="n">
        <f aca="false">K93+1</f>
        <v>13</v>
      </c>
      <c r="L94" s="43" t="n">
        <v>0.190231481481481</v>
      </c>
      <c r="M94" s="43" t="n">
        <v>0.24162037037037</v>
      </c>
      <c r="N94" s="43" t="n">
        <v>0.478796296296296</v>
      </c>
      <c r="O94" s="43"/>
      <c r="P94" s="43" t="n">
        <v>0.503472222222222</v>
      </c>
      <c r="Q94" s="43" t="n">
        <v>1.18680555555556</v>
      </c>
      <c r="R94" s="43" t="n">
        <v>1.26736111111111</v>
      </c>
      <c r="S94" s="44" t="n">
        <v>1.31666666666667</v>
      </c>
      <c r="T94" s="41"/>
      <c r="U94" s="42" t="n">
        <f aca="false">U93+1</f>
        <v>13</v>
      </c>
      <c r="V94" s="43" t="n">
        <v>0.193773148148148</v>
      </c>
      <c r="W94" s="43" t="n">
        <v>0.243078703703704</v>
      </c>
      <c r="X94" s="43" t="n">
        <v>0.473969907407407</v>
      </c>
      <c r="Y94" s="43"/>
      <c r="Z94" s="43" t="n">
        <v>0.497916666666667</v>
      </c>
      <c r="AA94" s="43" t="n">
        <v>1.17916666666667</v>
      </c>
      <c r="AB94" s="43" t="n">
        <v>1.25416666666667</v>
      </c>
      <c r="AC94" s="44" t="n">
        <v>1.30138888888889</v>
      </c>
    </row>
    <row r="95" customFormat="false" ht="8.45" hidden="false" customHeight="true" outlineLevel="0" collapsed="false">
      <c r="A95" s="42" t="n">
        <f aca="false">A94+1</f>
        <v>14</v>
      </c>
      <c r="B95" s="43" t="n">
        <v>0.183020833333333</v>
      </c>
      <c r="C95" s="43" t="n">
        <v>0.236956018518519</v>
      </c>
      <c r="D95" s="43" t="n">
        <v>0.47796875</v>
      </c>
      <c r="E95" s="43"/>
      <c r="F95" s="43" t="n">
        <v>0.504166666666667</v>
      </c>
      <c r="G95" s="43" t="n">
        <v>1.19305555555556</v>
      </c>
      <c r="H95" s="43" t="n">
        <v>1.27291666666667</v>
      </c>
      <c r="I95" s="44" t="n">
        <v>1.325</v>
      </c>
      <c r="J95" s="40"/>
      <c r="K95" s="42" t="n">
        <f aca="false">K94+1</f>
        <v>14</v>
      </c>
      <c r="L95" s="43" t="n">
        <v>0.190347222222222</v>
      </c>
      <c r="M95" s="43" t="n">
        <v>0.241736111111111</v>
      </c>
      <c r="N95" s="43" t="n">
        <v>0.478854166666667</v>
      </c>
      <c r="O95" s="43"/>
      <c r="P95" s="43" t="n">
        <v>0.503472222222222</v>
      </c>
      <c r="Q95" s="43" t="n">
        <v>1.18611111111111</v>
      </c>
      <c r="R95" s="43" t="n">
        <v>1.26736111111111</v>
      </c>
      <c r="S95" s="44" t="n">
        <v>1.31666666666667</v>
      </c>
      <c r="T95" s="41"/>
      <c r="U95" s="42" t="n">
        <f aca="false">U94+1</f>
        <v>14</v>
      </c>
      <c r="V95" s="43" t="n">
        <v>0.194131944444444</v>
      </c>
      <c r="W95" s="43" t="n">
        <v>0.2434375</v>
      </c>
      <c r="X95" s="43" t="n">
        <v>0.474149305555556</v>
      </c>
      <c r="Y95" s="43"/>
      <c r="Z95" s="43" t="n">
        <v>0.497222222222222</v>
      </c>
      <c r="AA95" s="43" t="n">
        <v>1.17916666666667</v>
      </c>
      <c r="AB95" s="43" t="n">
        <v>1.25416666666667</v>
      </c>
      <c r="AC95" s="44" t="n">
        <v>1.30138888888889</v>
      </c>
    </row>
    <row r="96" customFormat="false" ht="8.45" hidden="false" customHeight="true" outlineLevel="0" collapsed="false">
      <c r="A96" s="42" t="n">
        <f aca="false">A95+1</f>
        <v>15</v>
      </c>
      <c r="B96" s="43" t="n">
        <v>0.183101851851852</v>
      </c>
      <c r="C96" s="43" t="n">
        <v>0.237268518518519</v>
      </c>
      <c r="D96" s="43" t="n">
        <v>0.478009259259259</v>
      </c>
      <c r="E96" s="43"/>
      <c r="F96" s="43" t="n">
        <v>0.504166666666667</v>
      </c>
      <c r="G96" s="43" t="n">
        <v>1.19305555555556</v>
      </c>
      <c r="H96" s="43" t="n">
        <v>1.27291666666667</v>
      </c>
      <c r="I96" s="44" t="n">
        <v>1.325</v>
      </c>
      <c r="J96" s="40"/>
      <c r="K96" s="42" t="n">
        <f aca="false">K95+1</f>
        <v>15</v>
      </c>
      <c r="L96" s="43" t="n">
        <v>0.19068287037037</v>
      </c>
      <c r="M96" s="43" t="n">
        <v>0.241840277777778</v>
      </c>
      <c r="N96" s="43" t="n">
        <v>0.478674768518519</v>
      </c>
      <c r="O96" s="43"/>
      <c r="P96" s="43" t="n">
        <v>0.503472222222222</v>
      </c>
      <c r="Q96" s="43" t="n">
        <v>1.18611111111111</v>
      </c>
      <c r="R96" s="43" t="n">
        <v>1.26666666666667</v>
      </c>
      <c r="S96" s="44" t="n">
        <v>1.31597222222222</v>
      </c>
      <c r="T96" s="41"/>
      <c r="U96" s="42" t="n">
        <f aca="false">U95+1</f>
        <v>15</v>
      </c>
      <c r="V96" s="43" t="n">
        <v>0.193564814814815</v>
      </c>
      <c r="W96" s="43" t="n">
        <v>0.242638888888889</v>
      </c>
      <c r="X96" s="43" t="n">
        <v>0.473518518518519</v>
      </c>
      <c r="Y96" s="43"/>
      <c r="Z96" s="43" t="n">
        <v>0.497222222222222</v>
      </c>
      <c r="AA96" s="43" t="n">
        <v>1.17847222222222</v>
      </c>
      <c r="AB96" s="43" t="n">
        <v>1.25347222222222</v>
      </c>
      <c r="AC96" s="44" t="n">
        <v>1.30069444444444</v>
      </c>
    </row>
    <row r="97" customFormat="false" ht="8.45" hidden="false" customHeight="true" outlineLevel="0" collapsed="false">
      <c r="A97" s="42" t="n">
        <f aca="false">A96+1</f>
        <v>16</v>
      </c>
      <c r="B97" s="43" t="n">
        <v>0.183402777777778</v>
      </c>
      <c r="C97" s="43" t="n">
        <v>0.237337962962963</v>
      </c>
      <c r="D97" s="43" t="n">
        <v>0.478159722222222</v>
      </c>
      <c r="E97" s="43"/>
      <c r="F97" s="43" t="n">
        <v>0.504166666666667</v>
      </c>
      <c r="G97" s="43" t="n">
        <v>1.19305555555556</v>
      </c>
      <c r="H97" s="43" t="n">
        <v>1.27291666666667</v>
      </c>
      <c r="I97" s="44" t="n">
        <v>1.325</v>
      </c>
      <c r="J97" s="40"/>
      <c r="K97" s="42" t="n">
        <f aca="false">K96+1</f>
        <v>16</v>
      </c>
      <c r="L97" s="43" t="n">
        <v>0.190787037037037</v>
      </c>
      <c r="M97" s="43" t="n">
        <v>0.241944444444444</v>
      </c>
      <c r="N97" s="43" t="n">
        <v>0.478726851851852</v>
      </c>
      <c r="O97" s="43"/>
      <c r="P97" s="43" t="n">
        <v>0.503472222222222</v>
      </c>
      <c r="Q97" s="43" t="n">
        <v>1.18541666666667</v>
      </c>
      <c r="R97" s="43" t="n">
        <v>1.26666666666667</v>
      </c>
      <c r="S97" s="44" t="n">
        <v>1.31527777777778</v>
      </c>
      <c r="T97" s="41"/>
      <c r="U97" s="42" t="n">
        <f aca="false">U96+1</f>
        <v>16</v>
      </c>
      <c r="V97" s="43" t="n">
        <v>0.194039351851852</v>
      </c>
      <c r="W97" s="43" t="n">
        <v>0.243113425925926</v>
      </c>
      <c r="X97" s="43" t="n">
        <v>0.473408564814815</v>
      </c>
      <c r="Y97" s="43"/>
      <c r="Z97" s="43" t="n">
        <v>0.497222222222222</v>
      </c>
      <c r="AA97" s="43" t="n">
        <v>1.17847222222222</v>
      </c>
      <c r="AB97" s="43" t="n">
        <v>1.25277777777778</v>
      </c>
      <c r="AC97" s="44" t="n">
        <v>1.3</v>
      </c>
    </row>
    <row r="98" customFormat="false" ht="8.45" hidden="false" customHeight="true" outlineLevel="0" collapsed="false">
      <c r="A98" s="42" t="n">
        <f aca="false">A97+1</f>
        <v>17</v>
      </c>
      <c r="B98" s="43" t="n">
        <v>0.183703703703704</v>
      </c>
      <c r="C98" s="43" t="n">
        <v>0.237638888888889</v>
      </c>
      <c r="D98" s="43" t="n">
        <v>0.478310185185185</v>
      </c>
      <c r="E98" s="43"/>
      <c r="F98" s="43" t="n">
        <v>0.504166666666667</v>
      </c>
      <c r="G98" s="43" t="n">
        <v>1.19305555555556</v>
      </c>
      <c r="H98" s="43" t="n">
        <v>1.27291666666667</v>
      </c>
      <c r="I98" s="44" t="n">
        <v>1.325</v>
      </c>
      <c r="J98" s="40"/>
      <c r="K98" s="42" t="n">
        <f aca="false">K97+1</f>
        <v>17</v>
      </c>
      <c r="L98" s="43" t="n">
        <v>0.19087962962963</v>
      </c>
      <c r="M98" s="43" t="n">
        <v>0.242037037037037</v>
      </c>
      <c r="N98" s="43" t="n">
        <v>0.478425925925926</v>
      </c>
      <c r="O98" s="43"/>
      <c r="P98" s="43" t="n">
        <v>0.503472222222222</v>
      </c>
      <c r="Q98" s="43" t="n">
        <v>1.18472222222222</v>
      </c>
      <c r="R98" s="43" t="n">
        <v>1.26597222222222</v>
      </c>
      <c r="S98" s="44" t="n">
        <v>1.31527777777778</v>
      </c>
      <c r="T98" s="41"/>
      <c r="U98" s="42" t="n">
        <f aca="false">U97+1</f>
        <v>17</v>
      </c>
      <c r="V98" s="43" t="n">
        <v>0.193125</v>
      </c>
      <c r="W98" s="43" t="n">
        <v>0.242199074074074</v>
      </c>
      <c r="X98" s="43" t="n">
        <v>0.472951388888889</v>
      </c>
      <c r="Y98" s="43"/>
      <c r="Z98" s="43" t="n">
        <v>0.496527777777778</v>
      </c>
      <c r="AA98" s="43" t="n">
        <v>1.17777777777778</v>
      </c>
      <c r="AB98" s="43" t="n">
        <v>1.25277777777778</v>
      </c>
      <c r="AC98" s="44" t="n">
        <v>1.29930555555556</v>
      </c>
    </row>
    <row r="99" customFormat="false" ht="8.45" hidden="false" customHeight="true" outlineLevel="0" collapsed="false">
      <c r="A99" s="42" t="n">
        <f aca="false">A98+1</f>
        <v>18</v>
      </c>
      <c r="B99" s="43" t="n">
        <v>0.18400462962963</v>
      </c>
      <c r="C99" s="43" t="n">
        <v>0.237708333333333</v>
      </c>
      <c r="D99" s="43" t="n">
        <v>0.478460648148148</v>
      </c>
      <c r="E99" s="43"/>
      <c r="F99" s="43" t="n">
        <v>0.504166666666667</v>
      </c>
      <c r="G99" s="43" t="n">
        <v>1.19305555555556</v>
      </c>
      <c r="H99" s="43" t="n">
        <v>1.27291666666667</v>
      </c>
      <c r="I99" s="44" t="n">
        <v>1.32430555555556</v>
      </c>
      <c r="J99" s="40"/>
      <c r="K99" s="42" t="n">
        <f aca="false">K98+1</f>
        <v>18</v>
      </c>
      <c r="L99" s="43" t="n">
        <v>0.19119212962963</v>
      </c>
      <c r="M99" s="43" t="n">
        <v>0.242118055555556</v>
      </c>
      <c r="N99" s="43" t="n">
        <v>0.478582175925926</v>
      </c>
      <c r="O99" s="43"/>
      <c r="P99" s="43" t="n">
        <v>0.502777777777778</v>
      </c>
      <c r="Q99" s="43" t="n">
        <v>1.18402777777778</v>
      </c>
      <c r="R99" s="43" t="n">
        <v>1.26597222222222</v>
      </c>
      <c r="S99" s="44" t="n">
        <v>1.31458333333333</v>
      </c>
      <c r="T99" s="41"/>
      <c r="U99" s="42" t="n">
        <f aca="false">U98+1</f>
        <v>18</v>
      </c>
      <c r="V99" s="43" t="n">
        <v>0.193611111111111</v>
      </c>
      <c r="W99" s="43" t="n">
        <v>0.242685185185185</v>
      </c>
      <c r="X99" s="43" t="n">
        <v>0.472847222222222</v>
      </c>
      <c r="Y99" s="43"/>
      <c r="Z99" s="43" t="n">
        <v>0.496527777777778</v>
      </c>
      <c r="AA99" s="43" t="n">
        <v>1.17777777777778</v>
      </c>
      <c r="AB99" s="43" t="n">
        <v>1.25208333333333</v>
      </c>
      <c r="AC99" s="44" t="n">
        <v>1.29930555555556</v>
      </c>
    </row>
    <row r="100" customFormat="false" ht="8.45" hidden="false" customHeight="true" outlineLevel="0" collapsed="false">
      <c r="A100" s="42" t="n">
        <f aca="false">A99+1</f>
        <v>19</v>
      </c>
      <c r="B100" s="43" t="n">
        <v>0.184282407407407</v>
      </c>
      <c r="C100" s="43" t="n">
        <v>0.237986111111111</v>
      </c>
      <c r="D100" s="43" t="n">
        <v>0.478599537037037</v>
      </c>
      <c r="E100" s="43"/>
      <c r="F100" s="43" t="n">
        <v>0.504861111111111</v>
      </c>
      <c r="G100" s="43" t="n">
        <v>1.19305555555556</v>
      </c>
      <c r="H100" s="43" t="n">
        <v>1.27291666666667</v>
      </c>
      <c r="I100" s="44" t="n">
        <v>1.32430555555556</v>
      </c>
      <c r="J100" s="40"/>
      <c r="K100" s="42" t="n">
        <f aca="false">K99+1</f>
        <v>19</v>
      </c>
      <c r="L100" s="43" t="n">
        <v>0.191273148148148</v>
      </c>
      <c r="M100" s="43" t="n">
        <v>0.242199074074074</v>
      </c>
      <c r="N100" s="43" t="n">
        <v>0.478275462962963</v>
      </c>
      <c r="O100" s="43"/>
      <c r="P100" s="43" t="n">
        <v>0.502777777777778</v>
      </c>
      <c r="Q100" s="43" t="n">
        <v>1.18402777777778</v>
      </c>
      <c r="R100" s="43" t="n">
        <v>1.26527777777778</v>
      </c>
      <c r="S100" s="44" t="n">
        <v>1.31388888888889</v>
      </c>
      <c r="T100" s="41"/>
      <c r="U100" s="42" t="n">
        <f aca="false">U99+1</f>
        <v>19</v>
      </c>
      <c r="V100" s="43" t="n">
        <v>0.194085648148148</v>
      </c>
      <c r="W100" s="43" t="n">
        <v>0.243159722222222</v>
      </c>
      <c r="X100" s="43" t="n">
        <v>0.472737268518519</v>
      </c>
      <c r="Y100" s="43"/>
      <c r="Z100" s="43" t="n">
        <v>0.496527777777778</v>
      </c>
      <c r="AA100" s="43" t="n">
        <v>1.17708333333333</v>
      </c>
      <c r="AB100" s="43" t="n">
        <v>1.25138888888889</v>
      </c>
      <c r="AC100" s="44" t="n">
        <v>1.29861111111111</v>
      </c>
    </row>
    <row r="101" customFormat="false" ht="8.45" hidden="false" customHeight="true" outlineLevel="0" collapsed="false">
      <c r="A101" s="42" t="n">
        <f aca="false">A100+1</f>
        <v>20</v>
      </c>
      <c r="B101" s="43" t="n">
        <v>0.184571759259259</v>
      </c>
      <c r="C101" s="43" t="n">
        <v>0.238275462962963</v>
      </c>
      <c r="D101" s="43" t="n">
        <v>0.478744212962963</v>
      </c>
      <c r="E101" s="43"/>
      <c r="F101" s="43" t="n">
        <v>0.504861111111111</v>
      </c>
      <c r="G101" s="43" t="n">
        <v>1.19236111111111</v>
      </c>
      <c r="H101" s="43" t="n">
        <v>1.27291666666667</v>
      </c>
      <c r="I101" s="44" t="n">
        <v>1.32430555555556</v>
      </c>
      <c r="J101" s="40"/>
      <c r="K101" s="42" t="n">
        <f aca="false">K100+1</f>
        <v>20</v>
      </c>
      <c r="L101" s="43" t="n">
        <v>0.191354166666667</v>
      </c>
      <c r="M101" s="43" t="n">
        <v>0.242280092592593</v>
      </c>
      <c r="N101" s="43" t="n">
        <v>0.478315972222222</v>
      </c>
      <c r="O101" s="43"/>
      <c r="P101" s="43" t="n">
        <v>0.502777777777778</v>
      </c>
      <c r="Q101" s="43" t="n">
        <v>1.18402777777778</v>
      </c>
      <c r="R101" s="43" t="n">
        <v>1.26527777777778</v>
      </c>
      <c r="S101" s="44" t="n">
        <v>1.31388888888889</v>
      </c>
      <c r="T101" s="41"/>
      <c r="U101" s="42" t="n">
        <f aca="false">U100+1</f>
        <v>20</v>
      </c>
      <c r="V101" s="43" t="n">
        <v>0.193402777777778</v>
      </c>
      <c r="W101" s="43" t="n">
        <v>0.242476851851852</v>
      </c>
      <c r="X101" s="43" t="n">
        <v>0.472048611111111</v>
      </c>
      <c r="Y101" s="43"/>
      <c r="Z101" s="43" t="n">
        <v>0.495833333333333</v>
      </c>
      <c r="AA101" s="43" t="n">
        <v>1.17708333333333</v>
      </c>
      <c r="AB101" s="43" t="n">
        <v>1.25069444444444</v>
      </c>
      <c r="AC101" s="44" t="n">
        <v>1.29791666666667</v>
      </c>
    </row>
    <row r="102" customFormat="false" ht="8.45" hidden="false" customHeight="true" outlineLevel="0" collapsed="false">
      <c r="A102" s="42" t="n">
        <f aca="false">A101+1</f>
        <v>21</v>
      </c>
      <c r="B102" s="43" t="n">
        <v>0.184849537037037</v>
      </c>
      <c r="C102" s="43" t="n">
        <v>0.238321759259259</v>
      </c>
      <c r="D102" s="43" t="n">
        <v>0.478883101851852</v>
      </c>
      <c r="E102" s="43"/>
      <c r="F102" s="43" t="n">
        <v>0.504861111111111</v>
      </c>
      <c r="G102" s="43" t="n">
        <v>1.19236111111111</v>
      </c>
      <c r="H102" s="43" t="n">
        <v>1.27291666666667</v>
      </c>
      <c r="I102" s="44" t="n">
        <v>1.32430555555556</v>
      </c>
      <c r="J102" s="40"/>
      <c r="K102" s="42" t="n">
        <f aca="false">K101+1</f>
        <v>21</v>
      </c>
      <c r="L102" s="43" t="n">
        <v>0.191655092592593</v>
      </c>
      <c r="M102" s="43" t="n">
        <v>0.242349537037037</v>
      </c>
      <c r="N102" s="43" t="n">
        <v>0.478119212962963</v>
      </c>
      <c r="O102" s="43"/>
      <c r="P102" s="43" t="n">
        <v>0.502777777777778</v>
      </c>
      <c r="Q102" s="43" t="n">
        <v>1.18402777777778</v>
      </c>
      <c r="R102" s="43" t="n">
        <v>1.26458333333333</v>
      </c>
      <c r="S102" s="44" t="n">
        <v>1.31319444444444</v>
      </c>
      <c r="T102" s="41"/>
      <c r="U102" s="42" t="n">
        <f aca="false">U101+1</f>
        <v>21</v>
      </c>
      <c r="V102" s="43" t="n">
        <v>0.193888888888889</v>
      </c>
      <c r="W102" s="43" t="n">
        <v>0.242731481481482</v>
      </c>
      <c r="X102" s="43" t="n">
        <v>0.472291666666667</v>
      </c>
      <c r="Y102" s="43"/>
      <c r="Z102" s="43" t="n">
        <v>0.495833333333333</v>
      </c>
      <c r="AA102" s="43" t="n">
        <v>1.17638888888889</v>
      </c>
      <c r="AB102" s="43" t="n">
        <v>1.25069444444444</v>
      </c>
      <c r="AC102" s="44" t="n">
        <v>1.29722222222222</v>
      </c>
    </row>
    <row r="103" customFormat="false" ht="8.45" hidden="false" customHeight="true" outlineLevel="0" collapsed="false">
      <c r="A103" s="42" t="n">
        <f aca="false">A102+1</f>
        <v>22</v>
      </c>
      <c r="B103" s="43" t="n">
        <v>0.185115740740741</v>
      </c>
      <c r="C103" s="43" t="n">
        <v>0.238587962962963</v>
      </c>
      <c r="D103" s="43" t="n">
        <v>0.478668981481482</v>
      </c>
      <c r="E103" s="43"/>
      <c r="F103" s="43" t="n">
        <v>0.504861111111111</v>
      </c>
      <c r="G103" s="43" t="n">
        <v>1.19236111111111</v>
      </c>
      <c r="H103" s="43" t="n">
        <v>1.27222222222222</v>
      </c>
      <c r="I103" s="44" t="n">
        <v>1.32361111111111</v>
      </c>
      <c r="J103" s="40"/>
      <c r="K103" s="42" t="n">
        <f aca="false">K102+1</f>
        <v>22</v>
      </c>
      <c r="L103" s="43" t="n">
        <v>0.191712962962963</v>
      </c>
      <c r="M103" s="43" t="n">
        <v>0.242175925925926</v>
      </c>
      <c r="N103" s="43" t="n">
        <v>0.478148148148148</v>
      </c>
      <c r="O103" s="43"/>
      <c r="P103" s="43" t="n">
        <v>0.502777777777778</v>
      </c>
      <c r="Q103" s="43" t="n">
        <v>1.18333333333333</v>
      </c>
      <c r="R103" s="43" t="n">
        <v>1.26458333333333</v>
      </c>
      <c r="S103" s="44" t="n">
        <v>1.3125</v>
      </c>
      <c r="T103" s="41"/>
      <c r="U103" s="42" t="n">
        <f aca="false">U102+1</f>
        <v>22</v>
      </c>
      <c r="V103" s="43" t="n">
        <v>0.194363425925926</v>
      </c>
      <c r="W103" s="43" t="n">
        <v>0.2434375</v>
      </c>
      <c r="X103" s="43" t="n">
        <v>0.471834490740741</v>
      </c>
      <c r="Y103" s="43"/>
      <c r="Z103" s="43" t="n">
        <v>0.495833333333333</v>
      </c>
      <c r="AA103" s="43" t="n">
        <v>1.17638888888889</v>
      </c>
      <c r="AB103" s="43" t="n">
        <v>1.24930555555556</v>
      </c>
      <c r="AC103" s="44" t="n">
        <v>1.29652777777778</v>
      </c>
    </row>
    <row r="104" customFormat="false" ht="8.45" hidden="false" customHeight="true" outlineLevel="0" collapsed="false">
      <c r="A104" s="42" t="n">
        <f aca="false">A103+1</f>
        <v>23</v>
      </c>
      <c r="B104" s="43" t="n">
        <v>0.18537037037037</v>
      </c>
      <c r="C104" s="43" t="n">
        <v>0.238611111111111</v>
      </c>
      <c r="D104" s="43" t="n">
        <v>0.478796296296296</v>
      </c>
      <c r="E104" s="43"/>
      <c r="F104" s="43" t="n">
        <v>0.504861111111111</v>
      </c>
      <c r="G104" s="43" t="n">
        <v>1.19236111111111</v>
      </c>
      <c r="H104" s="43" t="n">
        <v>1.27222222222222</v>
      </c>
      <c r="I104" s="44" t="n">
        <v>1.32361111111111</v>
      </c>
      <c r="J104" s="40"/>
      <c r="K104" s="42" t="n">
        <f aca="false">K103+1</f>
        <v>23</v>
      </c>
      <c r="L104" s="43" t="n">
        <v>0.191770833333333</v>
      </c>
      <c r="M104" s="43" t="n">
        <v>0.242465277777778</v>
      </c>
      <c r="N104" s="43" t="n">
        <v>0.477829861111111</v>
      </c>
      <c r="O104" s="43"/>
      <c r="P104" s="43" t="n">
        <v>0.502083333333333</v>
      </c>
      <c r="Q104" s="43" t="n">
        <v>1.18402777777778</v>
      </c>
      <c r="R104" s="43" t="n">
        <v>1.26388888888889</v>
      </c>
      <c r="S104" s="44" t="n">
        <v>1.3125</v>
      </c>
      <c r="T104" s="41"/>
      <c r="U104" s="42" t="n">
        <f aca="false">U103+1</f>
        <v>23</v>
      </c>
      <c r="V104" s="43" t="n">
        <v>0.193449074074074</v>
      </c>
      <c r="W104" s="43" t="n">
        <v>0.242523148148148</v>
      </c>
      <c r="X104" s="43" t="n">
        <v>0.471030092592593</v>
      </c>
      <c r="Y104" s="43"/>
      <c r="Z104" s="43" t="n">
        <v>0.495138888888889</v>
      </c>
      <c r="AA104" s="43" t="n">
        <v>1.17569444444444</v>
      </c>
      <c r="AB104" s="43" t="n">
        <v>1.24861111111111</v>
      </c>
      <c r="AC104" s="44" t="n">
        <v>1.29652777777778</v>
      </c>
    </row>
    <row r="105" customFormat="false" ht="8.45" hidden="false" customHeight="true" outlineLevel="0" collapsed="false">
      <c r="A105" s="42" t="n">
        <f aca="false">A104+1</f>
        <v>24</v>
      </c>
      <c r="B105" s="43" t="n">
        <v>0.185625</v>
      </c>
      <c r="C105" s="43" t="n">
        <v>0.238865740740741</v>
      </c>
      <c r="D105" s="43" t="n">
        <v>0.478923611111111</v>
      </c>
      <c r="E105" s="43"/>
      <c r="F105" s="43" t="n">
        <v>0.504861111111111</v>
      </c>
      <c r="G105" s="43" t="n">
        <v>1.19236111111111</v>
      </c>
      <c r="H105" s="43" t="n">
        <v>1.27222222222222</v>
      </c>
      <c r="I105" s="44" t="n">
        <v>1.32361111111111</v>
      </c>
      <c r="J105" s="40"/>
      <c r="K105" s="42" t="n">
        <f aca="false">K104+1</f>
        <v>24</v>
      </c>
      <c r="L105" s="43" t="n">
        <v>0.192060185185185</v>
      </c>
      <c r="M105" s="43" t="n">
        <v>0.242523148148148</v>
      </c>
      <c r="N105" s="43" t="n">
        <v>0.477627314814815</v>
      </c>
      <c r="O105" s="43"/>
      <c r="P105" s="43" t="n">
        <v>0.502083333333333</v>
      </c>
      <c r="Q105" s="43" t="n">
        <v>1.18333333333333</v>
      </c>
      <c r="R105" s="43" t="n">
        <v>1.26319444444444</v>
      </c>
      <c r="S105" s="44" t="n">
        <v>1.31180555555556</v>
      </c>
      <c r="T105" s="41"/>
      <c r="U105" s="42" t="n">
        <f aca="false">U104+1</f>
        <v>24</v>
      </c>
      <c r="V105" s="43" t="n">
        <v>0.193923611111111</v>
      </c>
      <c r="W105" s="43" t="n">
        <v>0.242997685185185</v>
      </c>
      <c r="X105" s="43" t="n">
        <v>0.470920138888889</v>
      </c>
      <c r="Y105" s="43"/>
      <c r="Z105" s="43" t="n">
        <v>0.495138888888889</v>
      </c>
      <c r="AA105" s="43" t="n">
        <v>1.17569444444444</v>
      </c>
      <c r="AB105" s="43" t="n">
        <v>1.24791666666667</v>
      </c>
      <c r="AC105" s="44" t="n">
        <v>1.29583333333333</v>
      </c>
    </row>
    <row r="106" customFormat="false" ht="8.45" hidden="false" customHeight="true" outlineLevel="0" collapsed="false">
      <c r="A106" s="42" t="n">
        <f aca="false">A105+1</f>
        <v>25</v>
      </c>
      <c r="B106" s="43" t="n">
        <v>0.18587962962963</v>
      </c>
      <c r="C106" s="43" t="n">
        <v>0.23912037037037</v>
      </c>
      <c r="D106" s="43" t="n">
        <v>0.479050925925926</v>
      </c>
      <c r="E106" s="43"/>
      <c r="F106" s="43" t="n">
        <v>0.504861111111111</v>
      </c>
      <c r="G106" s="43" t="n">
        <v>1.19166666666667</v>
      </c>
      <c r="H106" s="43" t="n">
        <v>1.27222222222222</v>
      </c>
      <c r="I106" s="44" t="n">
        <v>1.32291666666667</v>
      </c>
      <c r="J106" s="40"/>
      <c r="K106" s="42" t="n">
        <f aca="false">K105+1</f>
        <v>25</v>
      </c>
      <c r="L106" s="43" t="n">
        <v>0.192106481481481</v>
      </c>
      <c r="M106" s="43" t="n">
        <v>0.242569444444444</v>
      </c>
      <c r="N106" s="43" t="n">
        <v>0.477650462962963</v>
      </c>
      <c r="O106" s="43"/>
      <c r="P106" s="43" t="n">
        <v>0.502083333333333</v>
      </c>
      <c r="Q106" s="43" t="n">
        <v>1.18333333333333</v>
      </c>
      <c r="R106" s="43" t="n">
        <v>1.26319444444444</v>
      </c>
      <c r="S106" s="44" t="n">
        <v>1.31111111111111</v>
      </c>
      <c r="T106" s="41"/>
      <c r="U106" s="42" t="n">
        <f aca="false">U105+1</f>
        <v>25</v>
      </c>
      <c r="V106" s="43" t="n">
        <v>0.194282407407407</v>
      </c>
      <c r="W106" s="43" t="n">
        <v>0.243356481481481</v>
      </c>
      <c r="X106" s="43" t="n">
        <v>0.471099537037037</v>
      </c>
      <c r="Y106" s="43"/>
      <c r="Z106" s="43" t="n">
        <v>0.495138888888889</v>
      </c>
      <c r="AA106" s="43" t="n">
        <v>1.17569444444444</v>
      </c>
      <c r="AB106" s="43" t="n">
        <v>1.24791666666667</v>
      </c>
      <c r="AC106" s="44" t="n">
        <v>1.29513888888889</v>
      </c>
    </row>
    <row r="107" customFormat="false" ht="8.45" hidden="false" customHeight="true" outlineLevel="0" collapsed="false">
      <c r="A107" s="42" t="n">
        <f aca="false">A106+1</f>
        <v>26</v>
      </c>
      <c r="B107" s="43" t="n">
        <v>0.186122685185185</v>
      </c>
      <c r="C107" s="43" t="n">
        <v>0.239131944444444</v>
      </c>
      <c r="D107" s="43" t="n">
        <v>0.479172453703704</v>
      </c>
      <c r="E107" s="43"/>
      <c r="F107" s="43" t="n">
        <v>0.504861111111111</v>
      </c>
      <c r="G107" s="43" t="n">
        <v>1.19166666666667</v>
      </c>
      <c r="H107" s="43" t="n">
        <v>1.27222222222222</v>
      </c>
      <c r="I107" s="44" t="n">
        <v>1.32291666666667</v>
      </c>
      <c r="J107" s="40"/>
      <c r="K107" s="42" t="n">
        <f aca="false">K106+1</f>
        <v>26</v>
      </c>
      <c r="L107" s="43" t="n">
        <v>0.192152777777778</v>
      </c>
      <c r="M107" s="43" t="n">
        <v>0.242384259259259</v>
      </c>
      <c r="N107" s="43" t="n">
        <v>0.477326388888889</v>
      </c>
      <c r="O107" s="43"/>
      <c r="P107" s="43" t="n">
        <v>0.501388888888889</v>
      </c>
      <c r="Q107" s="43" t="n">
        <v>1.18333333333333</v>
      </c>
      <c r="R107" s="43" t="n">
        <v>1.2625</v>
      </c>
      <c r="S107" s="44" t="n">
        <v>1.31111111111111</v>
      </c>
      <c r="T107" s="41"/>
      <c r="U107" s="42" t="n">
        <f aca="false">U106+1</f>
        <v>26</v>
      </c>
      <c r="V107" s="43" t="n">
        <v>0.193483796296296</v>
      </c>
      <c r="W107" s="43" t="n">
        <v>0.24255787037037</v>
      </c>
      <c r="X107" s="43" t="n">
        <v>0.470353009259259</v>
      </c>
      <c r="Y107" s="43"/>
      <c r="Z107" s="43" t="n">
        <v>0.494444444444444</v>
      </c>
      <c r="AA107" s="43" t="n">
        <v>1.175</v>
      </c>
      <c r="AB107" s="43" t="n">
        <v>1.24722222222222</v>
      </c>
      <c r="AC107" s="44" t="n">
        <v>1.29513888888889</v>
      </c>
    </row>
    <row r="108" customFormat="false" ht="8.45" hidden="false" customHeight="true" outlineLevel="0" collapsed="false">
      <c r="A108" s="42" t="n">
        <f aca="false">A107+1</f>
        <v>27</v>
      </c>
      <c r="B108" s="43" t="n">
        <v>0.186354166666667</v>
      </c>
      <c r="C108" s="43" t="n">
        <v>0.239363425925926</v>
      </c>
      <c r="D108" s="43" t="n">
        <v>0.479288194444445</v>
      </c>
      <c r="E108" s="43"/>
      <c r="F108" s="43" t="n">
        <v>0.504861111111111</v>
      </c>
      <c r="G108" s="43" t="n">
        <v>1.19166666666667</v>
      </c>
      <c r="H108" s="43" t="n">
        <v>1.27222222222222</v>
      </c>
      <c r="I108" s="44" t="n">
        <v>1.32291666666667</v>
      </c>
      <c r="J108" s="40"/>
      <c r="K108" s="42" t="n">
        <f aca="false">K107+1</f>
        <v>27</v>
      </c>
      <c r="L108" s="43" t="n">
        <v>0.1921875</v>
      </c>
      <c r="M108" s="43" t="n">
        <v>0.242418981481481</v>
      </c>
      <c r="N108" s="43" t="n">
        <v>0.47734375</v>
      </c>
      <c r="O108" s="43"/>
      <c r="P108" s="43" t="n">
        <v>0.501388888888889</v>
      </c>
      <c r="Q108" s="43" t="n">
        <v>1.18263888888889</v>
      </c>
      <c r="R108" s="43" t="n">
        <v>1.2625</v>
      </c>
      <c r="S108" s="44" t="n">
        <v>1.31041666666667</v>
      </c>
      <c r="T108" s="41"/>
      <c r="U108" s="42" t="n">
        <f aca="false">U107+1</f>
        <v>27</v>
      </c>
      <c r="V108" s="43" t="n">
        <v>0.193946759259259</v>
      </c>
      <c r="W108" s="43" t="n">
        <v>0.243020833333333</v>
      </c>
      <c r="X108" s="43" t="n">
        <v>0.470237268518519</v>
      </c>
      <c r="Y108" s="43"/>
      <c r="Z108" s="43" t="n">
        <v>0.494444444444444</v>
      </c>
      <c r="AA108" s="43" t="n">
        <v>1.175</v>
      </c>
      <c r="AB108" s="43" t="n">
        <v>1.24652777777778</v>
      </c>
      <c r="AC108" s="44" t="n">
        <v>1.29444444444444</v>
      </c>
      <c r="AD108" s="52"/>
    </row>
    <row r="109" customFormat="false" ht="8.45" hidden="false" customHeight="true" outlineLevel="0" collapsed="false">
      <c r="A109" s="42" t="n">
        <f aca="false">A108+1</f>
        <v>28</v>
      </c>
      <c r="B109" s="43" t="n">
        <v>0.186585648148148</v>
      </c>
      <c r="C109" s="43" t="n">
        <v>0.239594907407407</v>
      </c>
      <c r="D109" s="43" t="n">
        <v>0.479056712962963</v>
      </c>
      <c r="E109" s="43"/>
      <c r="F109" s="43" t="n">
        <v>0.504861111111111</v>
      </c>
      <c r="G109" s="43" t="n">
        <v>1.19166666666667</v>
      </c>
      <c r="H109" s="43" t="n">
        <v>1.27152777777778</v>
      </c>
      <c r="I109" s="44" t="n">
        <v>1.32222222222222</v>
      </c>
      <c r="J109" s="40"/>
      <c r="K109" s="42" t="n">
        <f aca="false">K108+1</f>
        <v>28</v>
      </c>
      <c r="L109" s="43" t="n">
        <v>0.192453703703704</v>
      </c>
      <c r="M109" s="43" t="n">
        <v>0.242453703703704</v>
      </c>
      <c r="N109" s="43" t="n">
        <v>0.47712962962963</v>
      </c>
      <c r="O109" s="43"/>
      <c r="P109" s="43" t="n">
        <v>0.501388888888889</v>
      </c>
      <c r="Q109" s="43" t="n">
        <v>1.18263888888889</v>
      </c>
      <c r="R109" s="43" t="n">
        <v>1.26180555555556</v>
      </c>
      <c r="S109" s="44" t="n">
        <v>1.30972222222222</v>
      </c>
      <c r="T109" s="41"/>
      <c r="U109" s="42" t="n">
        <f aca="false">U108+1</f>
        <v>28</v>
      </c>
      <c r="V109" s="43" t="n">
        <v>0.194305555555556</v>
      </c>
      <c r="W109" s="43" t="n">
        <v>0.24337962962963</v>
      </c>
      <c r="X109" s="43" t="n">
        <v>0.470416666666667</v>
      </c>
      <c r="Y109" s="43"/>
      <c r="Z109" s="43" t="n">
        <v>0.494444444444444</v>
      </c>
      <c r="AA109" s="43" t="n">
        <v>1.17430555555556</v>
      </c>
      <c r="AB109" s="43" t="n">
        <v>1.24652777777778</v>
      </c>
      <c r="AC109" s="44" t="n">
        <v>1.29375</v>
      </c>
    </row>
    <row r="110" customFormat="false" ht="8.45" hidden="false" customHeight="true" outlineLevel="0" collapsed="false">
      <c r="A110" s="42" t="n">
        <f aca="false">A109+1</f>
        <v>29</v>
      </c>
      <c r="B110" s="43" t="n">
        <v>0.187037037037037</v>
      </c>
      <c r="C110" s="43" t="n">
        <v>0.239814814814815</v>
      </c>
      <c r="D110" s="43" t="n">
        <v>0.479282407407407</v>
      </c>
      <c r="E110" s="43"/>
      <c r="F110" s="43" t="n">
        <v>0.504861111111111</v>
      </c>
      <c r="G110" s="43" t="n">
        <v>1.19097222222222</v>
      </c>
      <c r="H110" s="43" t="n">
        <v>1.27152777777778</v>
      </c>
      <c r="I110" s="44" t="n">
        <v>1.32222222222222</v>
      </c>
      <c r="J110" s="40"/>
      <c r="K110" s="42" t="n">
        <f aca="false">K109+1</f>
        <v>29</v>
      </c>
      <c r="L110" s="43" t="n">
        <v>0.192511574074074</v>
      </c>
      <c r="M110" s="43" t="n">
        <v>0.242743055555556</v>
      </c>
      <c r="N110" s="43" t="n">
        <v>0.476811342592593</v>
      </c>
      <c r="O110" s="43"/>
      <c r="P110" s="43" t="n">
        <v>0.501388888888889</v>
      </c>
      <c r="Q110" s="43" t="n">
        <v>1.18263888888889</v>
      </c>
      <c r="R110" s="43" t="n">
        <v>1.26111111111111</v>
      </c>
      <c r="S110" s="44" t="n">
        <v>1.30972222222222</v>
      </c>
      <c r="T110" s="41"/>
      <c r="U110" s="42" t="n">
        <f aca="false">U109+1</f>
        <v>29</v>
      </c>
      <c r="V110" s="43" t="n">
        <v>0.19349537037037</v>
      </c>
      <c r="W110" s="43" t="n">
        <v>0.242569444444444</v>
      </c>
      <c r="X110" s="43" t="n">
        <v>0.469664351851852</v>
      </c>
      <c r="Y110" s="43"/>
      <c r="Z110" s="43" t="n">
        <v>0.49375</v>
      </c>
      <c r="AA110" s="43" t="n">
        <v>1.17430555555556</v>
      </c>
      <c r="AB110" s="43" t="n">
        <v>1.24583333333333</v>
      </c>
      <c r="AC110" s="44" t="n">
        <v>1.29375</v>
      </c>
    </row>
    <row r="111" customFormat="false" ht="8.45" hidden="false" customHeight="true" outlineLevel="0" collapsed="false">
      <c r="A111" s="42" t="n">
        <f aca="false">A110+1</f>
        <v>30</v>
      </c>
      <c r="B111" s="43" t="n">
        <v>0.18724537037037</v>
      </c>
      <c r="C111" s="43" t="n">
        <v>0.239791666666667</v>
      </c>
      <c r="D111" s="43" t="n">
        <v>0.479386574074074</v>
      </c>
      <c r="E111" s="43"/>
      <c r="F111" s="43" t="n">
        <v>0.504861111111111</v>
      </c>
      <c r="G111" s="43" t="n">
        <v>1.19097222222222</v>
      </c>
      <c r="H111" s="43" t="n">
        <v>1.27152777777778</v>
      </c>
      <c r="I111" s="44" t="n">
        <v>1.32152777777778</v>
      </c>
      <c r="J111" s="40"/>
      <c r="K111" s="42" t="n">
        <f aca="false">K110+1</f>
        <v>30</v>
      </c>
      <c r="L111" s="43" t="n">
        <v>0.192511574074074</v>
      </c>
      <c r="M111" s="43" t="n">
        <v>0.242743055555556</v>
      </c>
      <c r="N111" s="43" t="n">
        <v>0.476811342592593</v>
      </c>
      <c r="O111" s="43"/>
      <c r="P111" s="43" t="n">
        <v>0.500694444444444</v>
      </c>
      <c r="Q111" s="43" t="n">
        <v>1.18263888888889</v>
      </c>
      <c r="R111" s="43" t="n">
        <v>1.26111111111111</v>
      </c>
      <c r="S111" s="44" t="n">
        <v>1.30902777777778</v>
      </c>
      <c r="T111" s="41"/>
      <c r="U111" s="42" t="n">
        <f aca="false">U110+1</f>
        <v>30</v>
      </c>
      <c r="V111" s="43" t="n">
        <v>0.193958333333333</v>
      </c>
      <c r="W111" s="43" t="n">
        <v>0.243032407407407</v>
      </c>
      <c r="X111" s="43" t="n">
        <v>0.469548611111111</v>
      </c>
      <c r="Y111" s="43"/>
      <c r="Z111" s="43" t="n">
        <v>0.49375</v>
      </c>
      <c r="AA111" s="43" t="n">
        <v>1.17361111111111</v>
      </c>
      <c r="AB111" s="43" t="n">
        <v>1.24513888888889</v>
      </c>
      <c r="AC111" s="44" t="n">
        <v>1.29305555555556</v>
      </c>
    </row>
    <row r="112" customFormat="false" ht="8.45" hidden="false" customHeight="true" outlineLevel="0" collapsed="false">
      <c r="A112" s="46" t="n">
        <f aca="false">A111+1</f>
        <v>31</v>
      </c>
      <c r="B112" s="47" t="n">
        <v>0.187453703703704</v>
      </c>
      <c r="C112" s="47" t="n">
        <v>0.24</v>
      </c>
      <c r="D112" s="47" t="n">
        <v>0.479143518518519</v>
      </c>
      <c r="E112" s="47"/>
      <c r="F112" s="47" t="n">
        <v>0.504861111111111</v>
      </c>
      <c r="G112" s="47" t="n">
        <v>1.19097222222222</v>
      </c>
      <c r="H112" s="47" t="n">
        <v>1.27083333333333</v>
      </c>
      <c r="I112" s="48" t="n">
        <v>1.32152777777778</v>
      </c>
      <c r="J112" s="40"/>
      <c r="K112" s="46" t="n">
        <f aca="false">K111+1</f>
        <v>31</v>
      </c>
      <c r="L112" s="47" t="n">
        <v>0.192766203703704</v>
      </c>
      <c r="M112" s="47" t="n">
        <v>0.242534722222222</v>
      </c>
      <c r="N112" s="47" t="n">
        <v>0.476591435185185</v>
      </c>
      <c r="O112" s="47"/>
      <c r="P112" s="47" t="n">
        <v>0.500694444444444</v>
      </c>
      <c r="Q112" s="47" t="n">
        <v>1.18194444444444</v>
      </c>
      <c r="R112" s="47" t="n">
        <v>1.26041666666667</v>
      </c>
      <c r="S112" s="48" t="n">
        <v>1.30833333333333</v>
      </c>
      <c r="T112" s="41"/>
      <c r="U112" s="60"/>
      <c r="V112" s="60"/>
      <c r="W112" s="60"/>
      <c r="X112" s="60"/>
      <c r="Y112" s="60"/>
      <c r="Z112" s="60"/>
      <c r="AA112" s="60"/>
      <c r="AB112" s="60"/>
      <c r="AC112" s="60"/>
    </row>
    <row r="113" customFormat="false" ht="8.45" hidden="false" customHeight="true" outlineLevel="0" collapsed="false">
      <c r="A113" s="50" t="s">
        <v>18</v>
      </c>
      <c r="B113" s="50"/>
      <c r="C113" s="50"/>
      <c r="D113" s="50"/>
      <c r="E113" s="50"/>
      <c r="F113" s="50"/>
      <c r="G113" s="50"/>
      <c r="H113" s="50"/>
      <c r="I113" s="50"/>
      <c r="J113" s="50"/>
      <c r="K113" s="50"/>
      <c r="L113" s="50"/>
      <c r="M113" s="50"/>
      <c r="N113" s="50"/>
      <c r="O113" s="50"/>
      <c r="P113" s="50"/>
      <c r="Q113" s="50"/>
      <c r="R113" s="50"/>
      <c r="S113" s="50"/>
      <c r="T113" s="50"/>
      <c r="U113" s="50"/>
      <c r="V113" s="50"/>
      <c r="W113" s="50"/>
      <c r="X113" s="50"/>
      <c r="Y113" s="50"/>
      <c r="Z113" s="50"/>
      <c r="AA113" s="50"/>
      <c r="AB113" s="50"/>
      <c r="AC113" s="50"/>
    </row>
    <row r="114" customFormat="false" ht="13.5" hidden="false" customHeight="false" outlineLevel="0" collapsed="false">
      <c r="A114" s="51" t="s">
        <v>19</v>
      </c>
      <c r="B114" s="51"/>
      <c r="C114" s="51"/>
      <c r="D114" s="51"/>
      <c r="E114" s="51"/>
      <c r="F114" s="51"/>
      <c r="G114" s="51"/>
      <c r="H114" s="51"/>
      <c r="I114" s="51"/>
      <c r="J114" s="51"/>
      <c r="K114" s="51"/>
      <c r="L114" s="51"/>
      <c r="M114" s="51"/>
      <c r="N114" s="51"/>
      <c r="O114" s="51"/>
      <c r="P114" s="51"/>
      <c r="Q114" s="51"/>
      <c r="R114" s="51"/>
      <c r="S114" s="51"/>
      <c r="T114" s="51"/>
      <c r="U114" s="51"/>
      <c r="V114" s="51"/>
      <c r="W114" s="51"/>
      <c r="X114" s="51"/>
      <c r="Y114" s="51"/>
      <c r="Z114" s="51"/>
      <c r="AA114" s="51"/>
      <c r="AB114" s="51"/>
      <c r="AC114" s="51"/>
      <c r="AD114" s="52"/>
    </row>
    <row r="115" s="55" customFormat="true" ht="15" hidden="false" customHeight="true" outlineLevel="0" collapsed="false">
      <c r="A115" s="53" t="s">
        <v>27</v>
      </c>
      <c r="B115" s="53"/>
      <c r="C115" s="53"/>
      <c r="D115" s="53"/>
      <c r="E115" s="53"/>
      <c r="F115" s="53"/>
      <c r="G115" s="53"/>
      <c r="H115" s="53"/>
      <c r="I115" s="53"/>
      <c r="J115" s="54"/>
      <c r="K115" s="53" t="s">
        <v>28</v>
      </c>
      <c r="L115" s="53"/>
      <c r="M115" s="53"/>
      <c r="N115" s="53"/>
      <c r="O115" s="53"/>
      <c r="P115" s="53"/>
      <c r="Q115" s="53"/>
      <c r="R115" s="53"/>
      <c r="S115" s="53"/>
      <c r="T115" s="54"/>
      <c r="U115" s="53" t="s">
        <v>29</v>
      </c>
      <c r="V115" s="53"/>
      <c r="W115" s="53"/>
      <c r="X115" s="53"/>
      <c r="Y115" s="53"/>
      <c r="Z115" s="53"/>
      <c r="AA115" s="53"/>
      <c r="AB115" s="53"/>
      <c r="AC115" s="53"/>
    </row>
    <row r="116" customFormat="false" ht="27" hidden="false" customHeight="true" outlineLevel="0" collapsed="false">
      <c r="A116" s="25" t="s">
        <v>7</v>
      </c>
      <c r="B116" s="26" t="s">
        <v>8</v>
      </c>
      <c r="C116" s="27" t="s">
        <v>9</v>
      </c>
      <c r="D116" s="28" t="s">
        <v>10</v>
      </c>
      <c r="E116" s="29" t="s">
        <v>11</v>
      </c>
      <c r="F116" s="27" t="s">
        <v>12</v>
      </c>
      <c r="G116" s="27" t="s">
        <v>13</v>
      </c>
      <c r="H116" s="27" t="s">
        <v>14</v>
      </c>
      <c r="I116" s="30" t="s">
        <v>15</v>
      </c>
      <c r="J116" s="31"/>
      <c r="K116" s="25" t="s">
        <v>7</v>
      </c>
      <c r="L116" s="26" t="s">
        <v>8</v>
      </c>
      <c r="M116" s="27" t="s">
        <v>9</v>
      </c>
      <c r="N116" s="28" t="s">
        <v>10</v>
      </c>
      <c r="O116" s="29" t="s">
        <v>11</v>
      </c>
      <c r="P116" s="27" t="s">
        <v>12</v>
      </c>
      <c r="Q116" s="27" t="s">
        <v>13</v>
      </c>
      <c r="R116" s="27" t="s">
        <v>14</v>
      </c>
      <c r="S116" s="30" t="s">
        <v>15</v>
      </c>
      <c r="T116" s="31"/>
      <c r="U116" s="25" t="s">
        <v>7</v>
      </c>
      <c r="V116" s="26" t="s">
        <v>8</v>
      </c>
      <c r="W116" s="27" t="s">
        <v>9</v>
      </c>
      <c r="X116" s="28" t="s">
        <v>10</v>
      </c>
      <c r="Y116" s="29" t="s">
        <v>11</v>
      </c>
      <c r="Z116" s="27" t="s">
        <v>12</v>
      </c>
      <c r="AA116" s="27" t="s">
        <v>13</v>
      </c>
      <c r="AB116" s="27" t="s">
        <v>14</v>
      </c>
      <c r="AC116" s="30" t="s">
        <v>15</v>
      </c>
    </row>
    <row r="117" customFormat="false" ht="8.45" hidden="false" customHeight="true" outlineLevel="0" collapsed="false">
      <c r="A117" s="37" t="n">
        <v>1</v>
      </c>
      <c r="B117" s="38" t="n">
        <v>0.194641203703704</v>
      </c>
      <c r="C117" s="38" t="n">
        <v>0.243483796296296</v>
      </c>
      <c r="D117" s="38" t="n">
        <v>0.469890046296296</v>
      </c>
      <c r="E117" s="38"/>
      <c r="F117" s="38" t="n">
        <v>0.493055555555556</v>
      </c>
      <c r="G117" s="38" t="n">
        <v>1.17361111111111</v>
      </c>
      <c r="H117" s="38" t="n">
        <v>1.24513888888889</v>
      </c>
      <c r="I117" s="39" t="n">
        <v>1.29236111111111</v>
      </c>
      <c r="J117" s="40"/>
      <c r="K117" s="37" t="n">
        <v>1</v>
      </c>
      <c r="L117" s="38" t="n">
        <v>0.195115740740741</v>
      </c>
      <c r="M117" s="38" t="n">
        <v>0.245347222222222</v>
      </c>
      <c r="N117" s="38" t="n">
        <v>0.464571759259259</v>
      </c>
      <c r="O117" s="38"/>
      <c r="P117" s="38" t="n">
        <v>0.488888888888889</v>
      </c>
      <c r="Q117" s="38" t="n">
        <v>1.16388888888889</v>
      </c>
      <c r="R117" s="38" t="n">
        <v>1.23402777777778</v>
      </c>
      <c r="S117" s="39" t="n">
        <v>1.28194444444444</v>
      </c>
      <c r="T117" s="40"/>
      <c r="U117" s="37" t="n">
        <v>1</v>
      </c>
      <c r="V117" s="38" t="n">
        <v>0.20181712962963</v>
      </c>
      <c r="W117" s="38" t="n">
        <v>0.253900462962963</v>
      </c>
      <c r="X117" s="38" t="n">
        <v>0.467228009259259</v>
      </c>
      <c r="Y117" s="38"/>
      <c r="Z117" s="38" t="n">
        <v>0.492361111111111</v>
      </c>
      <c r="AA117" s="38" t="n">
        <v>1.1625</v>
      </c>
      <c r="AB117" s="38" t="n">
        <v>1.23263888888889</v>
      </c>
      <c r="AC117" s="39" t="n">
        <v>1.28263888888889</v>
      </c>
    </row>
    <row r="118" customFormat="false" ht="8.45" hidden="false" customHeight="true" outlineLevel="0" collapsed="false">
      <c r="A118" s="42" t="n">
        <f aca="false">A117+1</f>
        <v>2</v>
      </c>
      <c r="B118" s="43" t="n">
        <v>0.193483796296296</v>
      </c>
      <c r="C118" s="43" t="n">
        <v>0.24255787037037</v>
      </c>
      <c r="D118" s="43" t="n">
        <v>0.46896412037037</v>
      </c>
      <c r="E118" s="43"/>
      <c r="F118" s="43" t="n">
        <v>0.493055555555556</v>
      </c>
      <c r="G118" s="43" t="n">
        <v>1.17291666666667</v>
      </c>
      <c r="H118" s="43" t="n">
        <v>1.24444444444444</v>
      </c>
      <c r="I118" s="44" t="n">
        <v>1.29236111111111</v>
      </c>
      <c r="J118" s="40"/>
      <c r="K118" s="42" t="n">
        <f aca="false">K117+1</f>
        <v>2</v>
      </c>
      <c r="L118" s="43" t="n">
        <v>0.19537037037037</v>
      </c>
      <c r="M118" s="43" t="n">
        <v>0.245601851851852</v>
      </c>
      <c r="N118" s="43" t="n">
        <v>0.464699074074074</v>
      </c>
      <c r="O118" s="43"/>
      <c r="P118" s="43" t="n">
        <v>0.488888888888889</v>
      </c>
      <c r="Q118" s="43" t="n">
        <v>1.16388888888889</v>
      </c>
      <c r="R118" s="43" t="n">
        <v>1.23402777777778</v>
      </c>
      <c r="S118" s="44" t="n">
        <v>1.28125</v>
      </c>
      <c r="T118" s="40"/>
      <c r="U118" s="42" t="n">
        <f aca="false">U117+1</f>
        <v>2</v>
      </c>
      <c r="V118" s="43" t="n">
        <v>0.202951388888889</v>
      </c>
      <c r="W118" s="43" t="n">
        <v>0.255266203703704</v>
      </c>
      <c r="X118" s="43" t="n">
        <v>0.467795138888889</v>
      </c>
      <c r="Y118" s="43"/>
      <c r="Z118" s="43" t="n">
        <v>0.493055555555556</v>
      </c>
      <c r="AA118" s="43" t="n">
        <v>1.16319444444444</v>
      </c>
      <c r="AB118" s="43" t="n">
        <v>1.23263888888889</v>
      </c>
      <c r="AC118" s="44" t="n">
        <v>1.28263888888889</v>
      </c>
    </row>
    <row r="119" customFormat="false" ht="8.45" hidden="false" customHeight="true" outlineLevel="0" collapsed="false">
      <c r="A119" s="42" t="n">
        <f aca="false">A118+1</f>
        <v>3</v>
      </c>
      <c r="B119" s="43" t="n">
        <v>0.194166666666667</v>
      </c>
      <c r="C119" s="43" t="n">
        <v>0.243009259259259</v>
      </c>
      <c r="D119" s="43" t="n">
        <v>0.469305555555556</v>
      </c>
      <c r="E119" s="43"/>
      <c r="F119" s="43" t="n">
        <v>0.493055555555556</v>
      </c>
      <c r="G119" s="43" t="n">
        <v>1.17291666666667</v>
      </c>
      <c r="H119" s="43" t="n">
        <v>1.24444444444444</v>
      </c>
      <c r="I119" s="44" t="n">
        <v>1.29097222222222</v>
      </c>
      <c r="J119" s="40"/>
      <c r="K119" s="42" t="n">
        <f aca="false">K118+1</f>
        <v>3</v>
      </c>
      <c r="L119" s="43" t="n">
        <v>0.195613425925926</v>
      </c>
      <c r="M119" s="43" t="n">
        <v>0.245844907407407</v>
      </c>
      <c r="N119" s="43" t="n">
        <v>0.46447337962963</v>
      </c>
      <c r="O119" s="43"/>
      <c r="P119" s="43" t="n">
        <v>0.488888888888889</v>
      </c>
      <c r="Q119" s="43" t="n">
        <v>1.16319444444444</v>
      </c>
      <c r="R119" s="43" t="n">
        <v>1.23333333333333</v>
      </c>
      <c r="S119" s="44" t="n">
        <v>1.28125</v>
      </c>
      <c r="T119" s="40"/>
      <c r="U119" s="42" t="n">
        <f aca="false">U118+1</f>
        <v>3</v>
      </c>
      <c r="V119" s="43" t="n">
        <v>0.202685185185185</v>
      </c>
      <c r="W119" s="43" t="n">
        <v>0.255</v>
      </c>
      <c r="X119" s="43" t="n">
        <v>0.467662037037037</v>
      </c>
      <c r="Y119" s="43"/>
      <c r="Z119" s="43" t="n">
        <v>0.493055555555556</v>
      </c>
      <c r="AA119" s="43" t="n">
        <v>1.16319444444444</v>
      </c>
      <c r="AB119" s="43" t="n">
        <v>1.23263888888889</v>
      </c>
      <c r="AC119" s="44" t="n">
        <v>1.28333333333333</v>
      </c>
    </row>
    <row r="120" customFormat="false" ht="8.45" hidden="false" customHeight="true" outlineLevel="0" collapsed="false">
      <c r="A120" s="42" t="n">
        <f aca="false">A119+1</f>
        <v>4</v>
      </c>
      <c r="B120" s="43" t="n">
        <v>0.194606481481482</v>
      </c>
      <c r="C120" s="43" t="n">
        <v>0.243449074074074</v>
      </c>
      <c r="D120" s="43" t="n">
        <v>0.469525462962963</v>
      </c>
      <c r="E120" s="43"/>
      <c r="F120" s="43" t="n">
        <v>0.493055555555556</v>
      </c>
      <c r="G120" s="43" t="n">
        <v>1.17222222222222</v>
      </c>
      <c r="H120" s="43" t="n">
        <v>1.24444444444444</v>
      </c>
      <c r="I120" s="44" t="n">
        <v>1.29027777777778</v>
      </c>
      <c r="J120" s="40"/>
      <c r="K120" s="42" t="n">
        <f aca="false">K119+1</f>
        <v>4</v>
      </c>
      <c r="L120" s="43" t="n">
        <v>0.195613425925926</v>
      </c>
      <c r="M120" s="43" t="n">
        <v>0.246076388888889</v>
      </c>
      <c r="N120" s="43" t="n">
        <v>0.46447337962963</v>
      </c>
      <c r="O120" s="43"/>
      <c r="P120" s="43" t="n">
        <v>0.488888888888889</v>
      </c>
      <c r="Q120" s="43" t="n">
        <v>1.16319444444444</v>
      </c>
      <c r="R120" s="43" t="n">
        <v>1.23333333333333</v>
      </c>
      <c r="S120" s="44" t="n">
        <v>1.28125</v>
      </c>
      <c r="T120" s="40"/>
      <c r="U120" s="42" t="n">
        <f aca="false">U119+1</f>
        <v>4</v>
      </c>
      <c r="V120" s="43" t="n">
        <v>0.202407407407407</v>
      </c>
      <c r="W120" s="43" t="n">
        <v>0.254953703703704</v>
      </c>
      <c r="X120" s="43" t="n">
        <v>0.46787037037037</v>
      </c>
      <c r="Y120" s="43"/>
      <c r="Z120" s="43" t="n">
        <v>0.493055555555556</v>
      </c>
      <c r="AA120" s="43" t="n">
        <v>1.16319444444444</v>
      </c>
      <c r="AB120" s="43" t="n">
        <v>1.23333333333333</v>
      </c>
      <c r="AC120" s="44" t="n">
        <v>1.28333333333333</v>
      </c>
    </row>
    <row r="121" customFormat="false" ht="8.45" hidden="false" customHeight="true" outlineLevel="0" collapsed="false">
      <c r="A121" s="42" t="n">
        <f aca="false">A120+1</f>
        <v>5</v>
      </c>
      <c r="B121" s="43" t="n">
        <v>0.1934375</v>
      </c>
      <c r="C121" s="43" t="n">
        <v>0.242511574074074</v>
      </c>
      <c r="D121" s="43" t="n">
        <v>0.46859375</v>
      </c>
      <c r="E121" s="43"/>
      <c r="F121" s="43" t="n">
        <v>0.492361111111111</v>
      </c>
      <c r="G121" s="43" t="n">
        <v>1.17222222222222</v>
      </c>
      <c r="H121" s="43" t="n">
        <v>1.24375</v>
      </c>
      <c r="I121" s="44" t="n">
        <v>1.29027777777778</v>
      </c>
      <c r="J121" s="40"/>
      <c r="K121" s="42" t="n">
        <f aca="false">K120+1</f>
        <v>5</v>
      </c>
      <c r="L121" s="43" t="n">
        <v>0.195844907407407</v>
      </c>
      <c r="M121" s="43" t="n">
        <v>0.24630787037037</v>
      </c>
      <c r="N121" s="43" t="n">
        <v>0.46458912037037</v>
      </c>
      <c r="O121" s="43"/>
      <c r="P121" s="43" t="n">
        <v>0.488888888888889</v>
      </c>
      <c r="Q121" s="43" t="n">
        <v>1.16319444444444</v>
      </c>
      <c r="R121" s="43" t="n">
        <v>1.23333333333333</v>
      </c>
      <c r="S121" s="44" t="n">
        <v>1.28125</v>
      </c>
      <c r="T121" s="40"/>
      <c r="U121" s="42" t="n">
        <f aca="false">U120+1</f>
        <v>5</v>
      </c>
      <c r="V121" s="43" t="n">
        <v>0.203518518518519</v>
      </c>
      <c r="W121" s="43" t="n">
        <v>0.256064814814815</v>
      </c>
      <c r="X121" s="43" t="n">
        <v>0.468425925925926</v>
      </c>
      <c r="Y121" s="43"/>
      <c r="Z121" s="43" t="n">
        <v>0.49375</v>
      </c>
      <c r="AA121" s="43" t="n">
        <v>1.16388888888889</v>
      </c>
      <c r="AB121" s="43" t="n">
        <v>1.23333333333333</v>
      </c>
      <c r="AC121" s="44" t="n">
        <v>1.28402777777778</v>
      </c>
    </row>
    <row r="122" customFormat="false" ht="8.45" hidden="false" customHeight="true" outlineLevel="0" collapsed="false">
      <c r="A122" s="42" t="n">
        <f aca="false">A121+1</f>
        <v>6</v>
      </c>
      <c r="B122" s="43" t="n">
        <v>0.194108796296296</v>
      </c>
      <c r="C122" s="43" t="n">
        <v>0.242951388888889</v>
      </c>
      <c r="D122" s="43" t="n">
        <v>0.468582175925926</v>
      </c>
      <c r="E122" s="43"/>
      <c r="F122" s="43" t="n">
        <v>0.492361111111111</v>
      </c>
      <c r="G122" s="43" t="n">
        <v>1.17152777777778</v>
      </c>
      <c r="H122" s="43" t="n">
        <v>1.24305555555556</v>
      </c>
      <c r="I122" s="44" t="n">
        <v>1.28958333333333</v>
      </c>
      <c r="J122" s="40"/>
      <c r="K122" s="42" t="n">
        <f aca="false">K121+1</f>
        <v>6</v>
      </c>
      <c r="L122" s="43" t="n">
        <v>0.195821759259259</v>
      </c>
      <c r="M122" s="43" t="n">
        <v>0.246516203703704</v>
      </c>
      <c r="N122" s="43" t="n">
        <v>0.464577546296296</v>
      </c>
      <c r="O122" s="43"/>
      <c r="P122" s="43" t="n">
        <v>0.488888888888889</v>
      </c>
      <c r="Q122" s="43" t="n">
        <v>1.16319444444444</v>
      </c>
      <c r="R122" s="43" t="n">
        <v>1.23333333333333</v>
      </c>
      <c r="S122" s="44" t="n">
        <v>1.28125</v>
      </c>
      <c r="T122" s="40"/>
      <c r="U122" s="42" t="n">
        <f aca="false">U121+1</f>
        <v>6</v>
      </c>
      <c r="V122" s="43" t="n">
        <v>0.203472222222222</v>
      </c>
      <c r="W122" s="43" t="n">
        <v>0.255787037037037</v>
      </c>
      <c r="X122" s="43" t="n">
        <v>0.468402777777778</v>
      </c>
      <c r="Y122" s="43"/>
      <c r="Z122" s="43" t="n">
        <v>0.49375</v>
      </c>
      <c r="AA122" s="43" t="n">
        <v>1.16388888888889</v>
      </c>
      <c r="AB122" s="43" t="n">
        <v>1.23333333333333</v>
      </c>
      <c r="AC122" s="44" t="n">
        <v>1.28402777777778</v>
      </c>
    </row>
    <row r="123" customFormat="false" ht="8.45" hidden="false" customHeight="true" outlineLevel="0" collapsed="false">
      <c r="A123" s="42" t="n">
        <f aca="false">A122+1</f>
        <v>7</v>
      </c>
      <c r="B123" s="43" t="n">
        <v>0.194305555555556</v>
      </c>
      <c r="C123" s="43" t="n">
        <v>0.243611111111111</v>
      </c>
      <c r="D123" s="43" t="n">
        <v>0.468680555555556</v>
      </c>
      <c r="E123" s="43"/>
      <c r="F123" s="43" t="n">
        <v>0.492361111111111</v>
      </c>
      <c r="G123" s="43" t="n">
        <v>1.17152777777778</v>
      </c>
      <c r="H123" s="43" t="n">
        <v>1.24305555555556</v>
      </c>
      <c r="I123" s="44" t="n">
        <v>1.28958333333333</v>
      </c>
      <c r="J123" s="40"/>
      <c r="K123" s="42" t="n">
        <f aca="false">K122+1</f>
        <v>7</v>
      </c>
      <c r="L123" s="43" t="n">
        <v>0.196030092592593</v>
      </c>
      <c r="M123" s="43" t="n">
        <v>0.246724537037037</v>
      </c>
      <c r="N123" s="43" t="n">
        <v>0.464334490740741</v>
      </c>
      <c r="O123" s="43"/>
      <c r="P123" s="43" t="n">
        <v>0.488888888888889</v>
      </c>
      <c r="Q123" s="43" t="n">
        <v>1.16319444444444</v>
      </c>
      <c r="R123" s="43" t="n">
        <v>1.23263888888889</v>
      </c>
      <c r="S123" s="44" t="n">
        <v>1.28055555555556</v>
      </c>
      <c r="T123" s="40"/>
      <c r="U123" s="42" t="n">
        <f aca="false">U122+1</f>
        <v>7</v>
      </c>
      <c r="V123" s="43" t="n">
        <v>0.204560185185185</v>
      </c>
      <c r="W123" s="43" t="n">
        <v>0.257106481481481</v>
      </c>
      <c r="X123" s="43" t="n">
        <v>0.468946759259259</v>
      </c>
      <c r="Y123" s="43"/>
      <c r="Z123" s="43" t="n">
        <v>0.494444444444444</v>
      </c>
      <c r="AA123" s="43" t="n">
        <v>1.16388888888889</v>
      </c>
      <c r="AB123" s="43" t="n">
        <v>1.23333333333333</v>
      </c>
      <c r="AC123" s="44" t="n">
        <v>1.28402777777778</v>
      </c>
    </row>
    <row r="124" customFormat="false" ht="8.45" hidden="false" customHeight="true" outlineLevel="0" collapsed="false">
      <c r="A124" s="42" t="n">
        <f aca="false">A123+1</f>
        <v>8</v>
      </c>
      <c r="B124" s="43" t="n">
        <v>0.193356481481481</v>
      </c>
      <c r="C124" s="43" t="n">
        <v>0.242430555555556</v>
      </c>
      <c r="D124" s="43" t="n">
        <v>0.467858796296296</v>
      </c>
      <c r="E124" s="43"/>
      <c r="F124" s="43" t="n">
        <v>0.491666666666667</v>
      </c>
      <c r="G124" s="43" t="n">
        <v>1.17152777777778</v>
      </c>
      <c r="H124" s="43" t="n">
        <v>1.24236111111111</v>
      </c>
      <c r="I124" s="44" t="n">
        <v>1.28888888888889</v>
      </c>
      <c r="J124" s="40"/>
      <c r="K124" s="42" t="n">
        <f aca="false">K123+1</f>
        <v>8</v>
      </c>
      <c r="L124" s="43" t="n">
        <v>0.19599537037037</v>
      </c>
      <c r="M124" s="43" t="n">
        <v>0.246921296296296</v>
      </c>
      <c r="N124" s="43" t="n">
        <v>0.46431712962963</v>
      </c>
      <c r="O124" s="43"/>
      <c r="P124" s="43" t="n">
        <v>0.488888888888889</v>
      </c>
      <c r="Q124" s="43" t="n">
        <v>1.1625</v>
      </c>
      <c r="R124" s="43" t="n">
        <v>1.23263888888889</v>
      </c>
      <c r="S124" s="44" t="n">
        <v>1.28055555555556</v>
      </c>
      <c r="T124" s="40"/>
      <c r="U124" s="42" t="n">
        <f aca="false">U123+1</f>
        <v>8</v>
      </c>
      <c r="V124" s="43" t="n">
        <v>0.204270833333333</v>
      </c>
      <c r="W124" s="43" t="n">
        <v>0.25681712962963</v>
      </c>
      <c r="X124" s="43" t="n">
        <v>0.469149305555556</v>
      </c>
      <c r="Y124" s="43"/>
      <c r="Z124" s="43" t="n">
        <v>0.494444444444444</v>
      </c>
      <c r="AA124" s="43" t="n">
        <v>1.16388888888889</v>
      </c>
      <c r="AB124" s="43" t="n">
        <v>1.23402777777778</v>
      </c>
      <c r="AC124" s="44" t="n">
        <v>1.28472222222222</v>
      </c>
    </row>
    <row r="125" customFormat="false" ht="8.45" hidden="false" customHeight="true" outlineLevel="0" collapsed="false">
      <c r="A125" s="42" t="n">
        <f aca="false">A124+1</f>
        <v>9</v>
      </c>
      <c r="B125" s="43" t="n">
        <v>0.193784722222222</v>
      </c>
      <c r="C125" s="43" t="n">
        <v>0.243090277777778</v>
      </c>
      <c r="D125" s="43" t="n">
        <v>0.467725694444444</v>
      </c>
      <c r="E125" s="43"/>
      <c r="F125" s="43" t="n">
        <v>0.491666666666667</v>
      </c>
      <c r="G125" s="43" t="n">
        <v>1.17083333333333</v>
      </c>
      <c r="H125" s="43" t="n">
        <v>1.24166666666667</v>
      </c>
      <c r="I125" s="44" t="n">
        <v>1.28819444444444</v>
      </c>
      <c r="J125" s="40"/>
      <c r="K125" s="42" t="n">
        <f aca="false">K124+1</f>
        <v>9</v>
      </c>
      <c r="L125" s="43" t="n">
        <v>0.196180555555556</v>
      </c>
      <c r="M125" s="43" t="n">
        <v>0.246875</v>
      </c>
      <c r="N125" s="43" t="n">
        <v>0.464409722222222</v>
      </c>
      <c r="O125" s="43"/>
      <c r="P125" s="43" t="n">
        <v>0.488888888888889</v>
      </c>
      <c r="Q125" s="43" t="n">
        <v>1.1625</v>
      </c>
      <c r="R125" s="43" t="n">
        <v>1.23263888888889</v>
      </c>
      <c r="S125" s="44" t="n">
        <v>1.28055555555556</v>
      </c>
      <c r="T125" s="40"/>
      <c r="U125" s="42" t="n">
        <f aca="false">U124+1</f>
        <v>9</v>
      </c>
      <c r="V125" s="43" t="n">
        <v>0.203958333333333</v>
      </c>
      <c r="W125" s="43" t="n">
        <v>0.256736111111111</v>
      </c>
      <c r="X125" s="43" t="n">
        <v>0.468993055555556</v>
      </c>
      <c r="Y125" s="43"/>
      <c r="Z125" s="43" t="n">
        <v>0.495138888888889</v>
      </c>
      <c r="AA125" s="43" t="n">
        <v>1.16458333333333</v>
      </c>
      <c r="AB125" s="43" t="n">
        <v>1.23402777777778</v>
      </c>
      <c r="AC125" s="44" t="n">
        <v>1.28472222222222</v>
      </c>
    </row>
    <row r="126" customFormat="false" ht="8.45" hidden="false" customHeight="true" outlineLevel="0" collapsed="false">
      <c r="A126" s="42" t="n">
        <f aca="false">A125+1</f>
        <v>10</v>
      </c>
      <c r="B126" s="43" t="n">
        <v>0.194201388888889</v>
      </c>
      <c r="C126" s="43" t="n">
        <v>0.243506944444444</v>
      </c>
      <c r="D126" s="43" t="n">
        <v>0.467934027777778</v>
      </c>
      <c r="E126" s="43"/>
      <c r="F126" s="43" t="n">
        <v>0.491666666666667</v>
      </c>
      <c r="G126" s="43" t="n">
        <v>1.17083333333333</v>
      </c>
      <c r="H126" s="43" t="n">
        <v>1.24166666666667</v>
      </c>
      <c r="I126" s="44" t="n">
        <v>1.28819444444444</v>
      </c>
      <c r="J126" s="40"/>
      <c r="K126" s="42" t="n">
        <f aca="false">K125+1</f>
        <v>10</v>
      </c>
      <c r="L126" s="43" t="n">
        <v>0.196354166666667</v>
      </c>
      <c r="M126" s="43" t="n">
        <v>0.247048611111111</v>
      </c>
      <c r="N126" s="43" t="n">
        <v>0.464496527777778</v>
      </c>
      <c r="O126" s="43"/>
      <c r="P126" s="43" t="n">
        <v>0.488888888888889</v>
      </c>
      <c r="Q126" s="43" t="n">
        <v>1.1625</v>
      </c>
      <c r="R126" s="43" t="n">
        <v>1.23263888888889</v>
      </c>
      <c r="S126" s="44" t="n">
        <v>1.28055555555556</v>
      </c>
      <c r="T126" s="40"/>
      <c r="U126" s="42" t="n">
        <f aca="false">U125+1</f>
        <v>10</v>
      </c>
      <c r="V126" s="43" t="n">
        <v>0.205046296296296</v>
      </c>
      <c r="W126" s="43" t="n">
        <v>0.257824074074074</v>
      </c>
      <c r="X126" s="43" t="n">
        <v>0.469537037037037</v>
      </c>
      <c r="Y126" s="43"/>
      <c r="Z126" s="43" t="n">
        <v>0.495138888888889</v>
      </c>
      <c r="AA126" s="43" t="n">
        <v>1.16458333333333</v>
      </c>
      <c r="AB126" s="43" t="n">
        <v>1.23402777777778</v>
      </c>
      <c r="AC126" s="44" t="n">
        <v>1.28472222222222</v>
      </c>
    </row>
    <row r="127" customFormat="false" ht="8.45" hidden="false" customHeight="true" outlineLevel="0" collapsed="false">
      <c r="A127" s="42" t="n">
        <f aca="false">A126+1</f>
        <v>11</v>
      </c>
      <c r="B127" s="43" t="n">
        <v>0.194618055555556</v>
      </c>
      <c r="C127" s="43" t="n">
        <v>0.243923611111111</v>
      </c>
      <c r="D127" s="43" t="n">
        <v>0.467795138888889</v>
      </c>
      <c r="E127" s="43"/>
      <c r="F127" s="43" t="n">
        <v>0.491666666666667</v>
      </c>
      <c r="G127" s="43" t="n">
        <v>1.17013888888889</v>
      </c>
      <c r="H127" s="43" t="n">
        <v>1.24097222222222</v>
      </c>
      <c r="I127" s="44" t="n">
        <v>1.2875</v>
      </c>
      <c r="J127" s="40"/>
      <c r="K127" s="42" t="n">
        <f aca="false">K126+1</f>
        <v>11</v>
      </c>
      <c r="L127" s="43" t="n">
        <v>0.196990740740741</v>
      </c>
      <c r="M127" s="43" t="n">
        <v>0.247916666666667</v>
      </c>
      <c r="N127" s="43" t="n">
        <v>0.464814814814815</v>
      </c>
      <c r="O127" s="43"/>
      <c r="P127" s="43" t="n">
        <v>0.489583333333333</v>
      </c>
      <c r="Q127" s="43" t="n">
        <v>1.1625</v>
      </c>
      <c r="R127" s="43" t="n">
        <v>1.23263888888889</v>
      </c>
      <c r="S127" s="44" t="n">
        <v>1.28055555555556</v>
      </c>
      <c r="T127" s="40"/>
      <c r="U127" s="42" t="n">
        <f aca="false">U126+1</f>
        <v>11</v>
      </c>
      <c r="V127" s="43" t="n">
        <v>0.204733796296296</v>
      </c>
      <c r="W127" s="43" t="n">
        <v>0.257511574074074</v>
      </c>
      <c r="X127" s="43" t="n">
        <v>0.469728009259259</v>
      </c>
      <c r="Y127" s="43"/>
      <c r="Z127" s="43" t="n">
        <v>0.495138888888889</v>
      </c>
      <c r="AA127" s="43" t="n">
        <v>1.16527777777778</v>
      </c>
      <c r="AB127" s="43" t="n">
        <v>1.23472222222222</v>
      </c>
      <c r="AC127" s="44" t="n">
        <v>1.28541666666667</v>
      </c>
    </row>
    <row r="128" customFormat="false" ht="8.45" hidden="false" customHeight="true" outlineLevel="0" collapsed="false">
      <c r="A128" s="42" t="n">
        <f aca="false">A127+1</f>
        <v>12</v>
      </c>
      <c r="B128" s="43" t="n">
        <v>0.193645833333333</v>
      </c>
      <c r="C128" s="43" t="n">
        <v>0.242951388888889</v>
      </c>
      <c r="D128" s="43" t="n">
        <v>0.467309027777778</v>
      </c>
      <c r="E128" s="43"/>
      <c r="F128" s="43" t="n">
        <v>0.490972222222222</v>
      </c>
      <c r="G128" s="43" t="n">
        <v>1.17013888888889</v>
      </c>
      <c r="H128" s="43" t="n">
        <v>1.24097222222222</v>
      </c>
      <c r="I128" s="44" t="n">
        <v>1.2875</v>
      </c>
      <c r="J128" s="40"/>
      <c r="K128" s="42" t="n">
        <f aca="false">K127+1</f>
        <v>12</v>
      </c>
      <c r="L128" s="43" t="n">
        <v>0.197847222222222</v>
      </c>
      <c r="M128" s="43" t="n">
        <v>0.248773148148148</v>
      </c>
      <c r="N128" s="43" t="n">
        <v>0.464895833333333</v>
      </c>
      <c r="O128" s="43"/>
      <c r="P128" s="43" t="n">
        <v>0.489583333333333</v>
      </c>
      <c r="Q128" s="43" t="n">
        <v>1.1625</v>
      </c>
      <c r="R128" s="43" t="n">
        <v>1.23194444444444</v>
      </c>
      <c r="S128" s="44" t="n">
        <v>1.28055555555556</v>
      </c>
      <c r="T128" s="40"/>
      <c r="U128" s="42" t="n">
        <f aca="false">U127+1</f>
        <v>12</v>
      </c>
      <c r="V128" s="43" t="n">
        <v>0.206030092592593</v>
      </c>
      <c r="W128" s="43" t="n">
        <v>0.258576388888889</v>
      </c>
      <c r="X128" s="43" t="n">
        <v>0.470376157407407</v>
      </c>
      <c r="Y128" s="43"/>
      <c r="Z128" s="43" t="n">
        <v>0.495833333333333</v>
      </c>
      <c r="AA128" s="43" t="n">
        <v>1.16527777777778</v>
      </c>
      <c r="AB128" s="43" t="n">
        <v>1.23472222222222</v>
      </c>
      <c r="AC128" s="44" t="n">
        <v>1.28541666666667</v>
      </c>
    </row>
    <row r="129" customFormat="false" ht="8.45" hidden="false" customHeight="true" outlineLevel="0" collapsed="false">
      <c r="A129" s="42" t="n">
        <f aca="false">A128+1</f>
        <v>13</v>
      </c>
      <c r="B129" s="43" t="n">
        <v>0.194050925925926</v>
      </c>
      <c r="C129" s="43" t="n">
        <v>0.243356481481481</v>
      </c>
      <c r="D129" s="43" t="n">
        <v>0.467164351851852</v>
      </c>
      <c r="E129" s="43"/>
      <c r="F129" s="43" t="n">
        <v>0.490972222222222</v>
      </c>
      <c r="G129" s="43" t="n">
        <v>1.16944444444444</v>
      </c>
      <c r="H129" s="43" t="n">
        <v>1.24027777777778</v>
      </c>
      <c r="I129" s="44" t="n">
        <v>1.28680555555556</v>
      </c>
      <c r="J129" s="40"/>
      <c r="K129" s="42" t="n">
        <f aca="false">K128+1</f>
        <v>13</v>
      </c>
      <c r="L129" s="43" t="n">
        <v>0.19775462962963</v>
      </c>
      <c r="M129" s="43" t="n">
        <v>0.248912037037037</v>
      </c>
      <c r="N129" s="43" t="n">
        <v>0.464849537037037</v>
      </c>
      <c r="O129" s="43"/>
      <c r="P129" s="43" t="n">
        <v>0.489583333333333</v>
      </c>
      <c r="Q129" s="43" t="n">
        <v>1.1625</v>
      </c>
      <c r="R129" s="43" t="n">
        <v>1.23194444444444</v>
      </c>
      <c r="S129" s="44" t="n">
        <v>1.28055555555556</v>
      </c>
      <c r="T129" s="40"/>
      <c r="U129" s="42" t="n">
        <f aca="false">U128+1</f>
        <v>13</v>
      </c>
      <c r="V129" s="43" t="n">
        <v>0.205706018518519</v>
      </c>
      <c r="W129" s="43" t="n">
        <v>0.258483796296296</v>
      </c>
      <c r="X129" s="43" t="n">
        <v>0.470561342592593</v>
      </c>
      <c r="Y129" s="43"/>
      <c r="Z129" s="43" t="n">
        <v>0.495833333333333</v>
      </c>
      <c r="AA129" s="43" t="n">
        <v>1.16527777777778</v>
      </c>
      <c r="AB129" s="43" t="n">
        <v>1.23541666666667</v>
      </c>
      <c r="AC129" s="44" t="n">
        <v>1.28611111111111</v>
      </c>
    </row>
    <row r="130" customFormat="false" ht="8.45" hidden="false" customHeight="true" outlineLevel="0" collapsed="false">
      <c r="A130" s="42" t="n">
        <f aca="false">A129+1</f>
        <v>14</v>
      </c>
      <c r="B130" s="43" t="n">
        <v>0.194444444444444</v>
      </c>
      <c r="C130" s="43" t="n">
        <v>0.24375</v>
      </c>
      <c r="D130" s="43" t="n">
        <v>0.467013888888889</v>
      </c>
      <c r="E130" s="43"/>
      <c r="F130" s="43" t="n">
        <v>0.490972222222222</v>
      </c>
      <c r="G130" s="43" t="n">
        <v>1.16944444444444</v>
      </c>
      <c r="H130" s="43" t="n">
        <v>1.23958333333333</v>
      </c>
      <c r="I130" s="44" t="n">
        <v>1.28611111111111</v>
      </c>
      <c r="J130" s="40"/>
      <c r="K130" s="42" t="n">
        <f aca="false">K129+1</f>
        <v>14</v>
      </c>
      <c r="L130" s="43" t="n">
        <v>0.197893518518519</v>
      </c>
      <c r="M130" s="43" t="n">
        <v>0.248819444444444</v>
      </c>
      <c r="N130" s="43" t="n">
        <v>0.464918981481482</v>
      </c>
      <c r="O130" s="43"/>
      <c r="P130" s="43" t="n">
        <v>0.489583333333333</v>
      </c>
      <c r="Q130" s="43" t="n">
        <v>1.1625</v>
      </c>
      <c r="R130" s="43" t="n">
        <v>1.23194444444444</v>
      </c>
      <c r="S130" s="44" t="n">
        <v>1.28125</v>
      </c>
      <c r="T130" s="40"/>
      <c r="U130" s="42" t="n">
        <f aca="false">U129+1</f>
        <v>14</v>
      </c>
      <c r="V130" s="43" t="n">
        <v>0.206770833333333</v>
      </c>
      <c r="W130" s="43" t="n">
        <v>0.259548611111111</v>
      </c>
      <c r="X130" s="43" t="n">
        <v>0.47109375</v>
      </c>
      <c r="Y130" s="43"/>
      <c r="Z130" s="43" t="n">
        <v>0.496527777777778</v>
      </c>
      <c r="AA130" s="43" t="n">
        <v>1.16597222222222</v>
      </c>
      <c r="AB130" s="43" t="n">
        <v>1.23541666666667</v>
      </c>
      <c r="AC130" s="44" t="n">
        <v>1.28611111111111</v>
      </c>
    </row>
    <row r="131" customFormat="false" ht="8.45" hidden="false" customHeight="true" outlineLevel="0" collapsed="false">
      <c r="A131" s="42" t="n">
        <f aca="false">A130+1</f>
        <v>15</v>
      </c>
      <c r="B131" s="43" t="n">
        <v>0.194837962962963</v>
      </c>
      <c r="C131" s="43" t="n">
        <v>0.244143518518519</v>
      </c>
      <c r="D131" s="43" t="n">
        <v>0.467210648148148</v>
      </c>
      <c r="E131" s="43"/>
      <c r="F131" s="43" t="n">
        <v>0.490972222222222</v>
      </c>
      <c r="G131" s="43" t="n">
        <v>1.16875</v>
      </c>
      <c r="H131" s="43" t="n">
        <v>1.23958333333333</v>
      </c>
      <c r="I131" s="44" t="n">
        <v>1.28611111111111</v>
      </c>
      <c r="J131" s="40"/>
      <c r="K131" s="42" t="n">
        <f aca="false">K130+1</f>
        <v>15</v>
      </c>
      <c r="L131" s="43" t="n">
        <v>0.197789351851852</v>
      </c>
      <c r="M131" s="43" t="n">
        <v>0.248946759259259</v>
      </c>
      <c r="N131" s="43" t="n">
        <v>0.464866898148148</v>
      </c>
      <c r="O131" s="43"/>
      <c r="P131" s="43" t="n">
        <v>0.489583333333333</v>
      </c>
      <c r="Q131" s="43" t="n">
        <v>1.16180555555556</v>
      </c>
      <c r="R131" s="43" t="n">
        <v>1.23194444444444</v>
      </c>
      <c r="S131" s="44" t="n">
        <v>1.28125</v>
      </c>
      <c r="T131" s="40"/>
      <c r="U131" s="42" t="n">
        <f aca="false">U130+1</f>
        <v>15</v>
      </c>
      <c r="V131" s="43" t="n">
        <v>0.206446759259259</v>
      </c>
      <c r="W131" s="43" t="n">
        <v>0.259224537037037</v>
      </c>
      <c r="X131" s="43" t="n">
        <v>0.470931712962963</v>
      </c>
      <c r="Y131" s="43"/>
      <c r="Z131" s="43" t="n">
        <v>0.496527777777778</v>
      </c>
      <c r="AA131" s="43" t="n">
        <v>1.16597222222222</v>
      </c>
      <c r="AB131" s="43" t="n">
        <v>1.23541666666667</v>
      </c>
      <c r="AC131" s="44" t="n">
        <v>1.28611111111111</v>
      </c>
    </row>
    <row r="132" customFormat="false" ht="8.45" hidden="false" customHeight="true" outlineLevel="0" collapsed="false">
      <c r="A132" s="42" t="n">
        <f aca="false">A131+1</f>
        <v>16</v>
      </c>
      <c r="B132" s="43" t="n">
        <v>0.193842592592593</v>
      </c>
      <c r="C132" s="43" t="n">
        <v>0.243148148148148</v>
      </c>
      <c r="D132" s="43" t="n">
        <v>0.466365740740741</v>
      </c>
      <c r="E132" s="43"/>
      <c r="F132" s="43" t="n">
        <v>0.490277777777778</v>
      </c>
      <c r="G132" s="43" t="n">
        <v>1.16875</v>
      </c>
      <c r="H132" s="43" t="n">
        <v>1.23888888888889</v>
      </c>
      <c r="I132" s="44" t="n">
        <v>1.28541666666667</v>
      </c>
      <c r="J132" s="40"/>
      <c r="K132" s="42" t="n">
        <f aca="false">K131+1</f>
        <v>16</v>
      </c>
      <c r="L132" s="43" t="n">
        <v>0.197685185185185</v>
      </c>
      <c r="M132" s="43" t="n">
        <v>0.249074074074074</v>
      </c>
      <c r="N132" s="43" t="n">
        <v>0.464814814814815</v>
      </c>
      <c r="O132" s="43"/>
      <c r="P132" s="43" t="n">
        <v>0.489583333333333</v>
      </c>
      <c r="Q132" s="43" t="n">
        <v>1.1625</v>
      </c>
      <c r="R132" s="43" t="n">
        <v>1.23194444444444</v>
      </c>
      <c r="S132" s="44" t="n">
        <v>1.28125</v>
      </c>
      <c r="T132" s="40"/>
      <c r="U132" s="42" t="n">
        <f aca="false">U131+1</f>
        <v>16</v>
      </c>
      <c r="V132" s="43" t="n">
        <v>0.2075</v>
      </c>
      <c r="W132" s="43" t="n">
        <v>0.260277777777778</v>
      </c>
      <c r="X132" s="43" t="n">
        <v>0.471805555555556</v>
      </c>
      <c r="Y132" s="43"/>
      <c r="Z132" s="43" t="n">
        <v>0.497222222222222</v>
      </c>
      <c r="AA132" s="43" t="n">
        <v>1.16736111111111</v>
      </c>
      <c r="AB132" s="43" t="n">
        <v>1.23611111111111</v>
      </c>
      <c r="AC132" s="44" t="n">
        <v>1.28680555555556</v>
      </c>
    </row>
    <row r="133" customFormat="false" ht="8.45" hidden="false" customHeight="true" outlineLevel="0" collapsed="false">
      <c r="A133" s="42" t="n">
        <f aca="false">A132+1</f>
        <v>17</v>
      </c>
      <c r="B133" s="43" t="n">
        <v>0.193993055555556</v>
      </c>
      <c r="C133" s="43" t="n">
        <v>0.243530092592593</v>
      </c>
      <c r="D133" s="43" t="n">
        <v>0.466440972222222</v>
      </c>
      <c r="E133" s="43"/>
      <c r="F133" s="43" t="n">
        <v>0.490277777777778</v>
      </c>
      <c r="G133" s="43" t="n">
        <v>1.16805555555556</v>
      </c>
      <c r="H133" s="43" t="n">
        <v>1.23888888888889</v>
      </c>
      <c r="I133" s="44" t="n">
        <v>1.28541666666667</v>
      </c>
      <c r="J133" s="40"/>
      <c r="K133" s="42" t="n">
        <f aca="false">K132+1</f>
        <v>17</v>
      </c>
      <c r="L133" s="43" t="n">
        <v>0.197789351851852</v>
      </c>
      <c r="M133" s="43" t="n">
        <v>0.249178240740741</v>
      </c>
      <c r="N133" s="43" t="n">
        <v>0.464866898148148</v>
      </c>
      <c r="O133" s="43"/>
      <c r="P133" s="43" t="n">
        <v>0.489583333333333</v>
      </c>
      <c r="Q133" s="43" t="n">
        <v>1.16180555555556</v>
      </c>
      <c r="R133" s="43" t="n">
        <v>1.23194444444444</v>
      </c>
      <c r="S133" s="44" t="n">
        <v>1.28125</v>
      </c>
      <c r="T133" s="40"/>
      <c r="U133" s="42" t="n">
        <f aca="false">U132+1</f>
        <v>17</v>
      </c>
      <c r="V133" s="43" t="n">
        <v>0.207164351851852</v>
      </c>
      <c r="W133" s="43" t="n">
        <v>0.25994212962963</v>
      </c>
      <c r="X133" s="43" t="n">
        <v>0.471637731481481</v>
      </c>
      <c r="Y133" s="43"/>
      <c r="Z133" s="43" t="n">
        <v>0.497222222222222</v>
      </c>
      <c r="AA133" s="43" t="n">
        <v>1.16736111111111</v>
      </c>
      <c r="AB133" s="43" t="n">
        <v>1.23611111111111</v>
      </c>
      <c r="AC133" s="44" t="n">
        <v>1.28680555555556</v>
      </c>
    </row>
    <row r="134" customFormat="false" ht="8.45" hidden="false" customHeight="true" outlineLevel="0" collapsed="false">
      <c r="A134" s="42" t="n">
        <f aca="false">A133+1</f>
        <v>18</v>
      </c>
      <c r="B134" s="43" t="n">
        <v>0.194363425925926</v>
      </c>
      <c r="C134" s="43" t="n">
        <v>0.243900462962963</v>
      </c>
      <c r="D134" s="43" t="n">
        <v>0.466278935185185</v>
      </c>
      <c r="E134" s="43"/>
      <c r="F134" s="43" t="n">
        <v>0.490277777777778</v>
      </c>
      <c r="G134" s="43" t="n">
        <v>1.16805555555556</v>
      </c>
      <c r="H134" s="43" t="n">
        <v>1.23819444444444</v>
      </c>
      <c r="I134" s="44" t="n">
        <v>1.28541666666667</v>
      </c>
      <c r="J134" s="40"/>
      <c r="K134" s="42" t="n">
        <f aca="false">K133+1</f>
        <v>18</v>
      </c>
      <c r="L134" s="43" t="n">
        <v>0.199050925925926</v>
      </c>
      <c r="M134" s="43" t="n">
        <v>0.250439814814815</v>
      </c>
      <c r="N134" s="43" t="n">
        <v>0.465497685185185</v>
      </c>
      <c r="O134" s="43"/>
      <c r="P134" s="43" t="n">
        <v>0.490277777777778</v>
      </c>
      <c r="Q134" s="43" t="n">
        <v>1.16180555555556</v>
      </c>
      <c r="R134" s="43" t="n">
        <v>1.23194444444444</v>
      </c>
      <c r="S134" s="44" t="n">
        <v>1.28125</v>
      </c>
      <c r="T134" s="40"/>
      <c r="U134" s="42" t="n">
        <f aca="false">U133+1</f>
        <v>18</v>
      </c>
      <c r="V134" s="43" t="n">
        <v>0.208217592592593</v>
      </c>
      <c r="W134" s="43" t="n">
        <v>0.26099537037037</v>
      </c>
      <c r="X134" s="43" t="n">
        <v>0.472511574074074</v>
      </c>
      <c r="Y134" s="43"/>
      <c r="Z134" s="43" t="n">
        <v>0.497916666666667</v>
      </c>
      <c r="AA134" s="43" t="n">
        <v>1.16736111111111</v>
      </c>
      <c r="AB134" s="43" t="n">
        <v>1.23680555555556</v>
      </c>
      <c r="AC134" s="44" t="n">
        <v>1.2875</v>
      </c>
    </row>
    <row r="135" customFormat="false" ht="8.45" hidden="false" customHeight="true" outlineLevel="0" collapsed="false">
      <c r="A135" s="42" t="n">
        <f aca="false">A134+1</f>
        <v>19</v>
      </c>
      <c r="B135" s="43" t="n">
        <v>0.194733796296296</v>
      </c>
      <c r="C135" s="43" t="n">
        <v>0.244270833333333</v>
      </c>
      <c r="D135" s="43" t="n">
        <v>0.46646412037037</v>
      </c>
      <c r="E135" s="43"/>
      <c r="F135" s="43" t="n">
        <v>0.490277777777778</v>
      </c>
      <c r="G135" s="43" t="n">
        <v>1.16805555555556</v>
      </c>
      <c r="H135" s="43" t="n">
        <v>1.23819444444444</v>
      </c>
      <c r="I135" s="44" t="n">
        <v>1.28472222222222</v>
      </c>
      <c r="J135" s="40"/>
      <c r="K135" s="42" t="n">
        <f aca="false">K134+1</f>
        <v>19</v>
      </c>
      <c r="L135" s="43" t="n">
        <v>0.199143518518519</v>
      </c>
      <c r="M135" s="43" t="n">
        <v>0.250532407407407</v>
      </c>
      <c r="N135" s="43" t="n">
        <v>0.465543981481481</v>
      </c>
      <c r="O135" s="43"/>
      <c r="P135" s="43" t="n">
        <v>0.490277777777778</v>
      </c>
      <c r="Q135" s="43" t="n">
        <v>1.1625</v>
      </c>
      <c r="R135" s="43" t="n">
        <v>1.23194444444444</v>
      </c>
      <c r="S135" s="44" t="n">
        <v>1.28125</v>
      </c>
      <c r="T135" s="40"/>
      <c r="U135" s="42" t="n">
        <f aca="false">U134+1</f>
        <v>19</v>
      </c>
      <c r="V135" s="43" t="n">
        <v>0.20787037037037</v>
      </c>
      <c r="W135" s="43" t="n">
        <v>0.260648148148148</v>
      </c>
      <c r="X135" s="43" t="n">
        <v>0.472337962962963</v>
      </c>
      <c r="Y135" s="43"/>
      <c r="Z135" s="43" t="n">
        <v>0.497916666666667</v>
      </c>
      <c r="AA135" s="43" t="n">
        <v>1.16805555555556</v>
      </c>
      <c r="AB135" s="43" t="n">
        <v>1.23680555555556</v>
      </c>
      <c r="AC135" s="44" t="n">
        <v>1.2875</v>
      </c>
    </row>
    <row r="136" customFormat="false" ht="8.45" hidden="false" customHeight="true" outlineLevel="0" collapsed="false">
      <c r="A136" s="42" t="n">
        <f aca="false">A135+1</f>
        <v>20</v>
      </c>
      <c r="B136" s="43" t="n">
        <v>0.195092592592593</v>
      </c>
      <c r="C136" s="43" t="n">
        <v>0.24462962962963</v>
      </c>
      <c r="D136" s="43" t="n">
        <v>0.466296296296296</v>
      </c>
      <c r="E136" s="43"/>
      <c r="F136" s="43" t="n">
        <v>0.490277777777778</v>
      </c>
      <c r="G136" s="43" t="n">
        <v>1.16736111111111</v>
      </c>
      <c r="H136" s="43" t="n">
        <v>1.2375</v>
      </c>
      <c r="I136" s="44" t="n">
        <v>1.28402777777778</v>
      </c>
      <c r="J136" s="40"/>
      <c r="K136" s="42" t="n">
        <f aca="false">K135+1</f>
        <v>20</v>
      </c>
      <c r="L136" s="43" t="n">
        <v>0.198993055555556</v>
      </c>
      <c r="M136" s="43" t="n">
        <v>0.250613425925926</v>
      </c>
      <c r="N136" s="43" t="n">
        <v>0.46546875</v>
      </c>
      <c r="O136" s="43"/>
      <c r="P136" s="43" t="n">
        <v>0.490277777777778</v>
      </c>
      <c r="Q136" s="43" t="n">
        <v>1.16180555555556</v>
      </c>
      <c r="R136" s="43" t="n">
        <v>1.23194444444444</v>
      </c>
      <c r="S136" s="44" t="n">
        <v>1.28125</v>
      </c>
      <c r="T136" s="40"/>
      <c r="U136" s="42" t="n">
        <f aca="false">U135+1</f>
        <v>20</v>
      </c>
      <c r="V136" s="43" t="n">
        <v>0.208923611111111</v>
      </c>
      <c r="W136" s="43" t="n">
        <v>0.261701388888889</v>
      </c>
      <c r="X136" s="43" t="n">
        <v>0.473211805555556</v>
      </c>
      <c r="Y136" s="43"/>
      <c r="Z136" s="43" t="n">
        <v>0.498611111111111</v>
      </c>
      <c r="AA136" s="43" t="n">
        <v>1.16805555555556</v>
      </c>
      <c r="AB136" s="43" t="n">
        <v>1.2375</v>
      </c>
      <c r="AC136" s="44" t="n">
        <v>1.28819444444444</v>
      </c>
    </row>
    <row r="137" customFormat="false" ht="8.45" hidden="false" customHeight="true" outlineLevel="0" collapsed="false">
      <c r="A137" s="42" t="n">
        <f aca="false">A136+1</f>
        <v>21</v>
      </c>
      <c r="B137" s="43" t="n">
        <v>0.1940625</v>
      </c>
      <c r="C137" s="43" t="n">
        <v>0.243599537037037</v>
      </c>
      <c r="D137" s="43" t="n">
        <v>0.46578125</v>
      </c>
      <c r="E137" s="43"/>
      <c r="F137" s="43" t="n">
        <v>0.489583333333333</v>
      </c>
      <c r="G137" s="43" t="n">
        <v>1.16736111111111</v>
      </c>
      <c r="H137" s="43" t="n">
        <v>1.2375</v>
      </c>
      <c r="I137" s="44" t="n">
        <v>1.28402777777778</v>
      </c>
      <c r="J137" s="40"/>
      <c r="K137" s="42" t="n">
        <f aca="false">K136+1</f>
        <v>21</v>
      </c>
      <c r="L137" s="43" t="n">
        <v>0.198831018518519</v>
      </c>
      <c r="M137" s="43" t="n">
        <v>0.25068287037037</v>
      </c>
      <c r="N137" s="43" t="n">
        <v>0.465387731481482</v>
      </c>
      <c r="O137" s="43"/>
      <c r="P137" s="43" t="n">
        <v>0.490277777777778</v>
      </c>
      <c r="Q137" s="43" t="n">
        <v>1.16180555555556</v>
      </c>
      <c r="R137" s="43" t="n">
        <v>1.23194444444444</v>
      </c>
      <c r="S137" s="44" t="n">
        <v>1.28125</v>
      </c>
      <c r="T137" s="40"/>
      <c r="U137" s="42" t="n">
        <f aca="false">U136+1</f>
        <v>21</v>
      </c>
      <c r="V137" s="43" t="n">
        <v>0.208576388888889</v>
      </c>
      <c r="W137" s="43" t="n">
        <v>0.261354166666667</v>
      </c>
      <c r="X137" s="43" t="n">
        <v>0.473038194444444</v>
      </c>
      <c r="Y137" s="43"/>
      <c r="Z137" s="43" t="n">
        <v>0.498611111111111</v>
      </c>
      <c r="AA137" s="43" t="n">
        <v>1.16875</v>
      </c>
      <c r="AB137" s="43" t="n">
        <v>1.2375</v>
      </c>
      <c r="AC137" s="44" t="n">
        <v>1.28819444444444</v>
      </c>
    </row>
    <row r="138" customFormat="false" ht="8.45" hidden="false" customHeight="true" outlineLevel="0" collapsed="false">
      <c r="A138" s="42" t="n">
        <f aca="false">A137+1</f>
        <v>22</v>
      </c>
      <c r="B138" s="43" t="n">
        <v>0.194178240740741</v>
      </c>
      <c r="C138" s="43" t="n">
        <v>0.243946759259259</v>
      </c>
      <c r="D138" s="43" t="n">
        <v>0.465491898148148</v>
      </c>
      <c r="E138" s="43"/>
      <c r="F138" s="43" t="n">
        <v>0.489583333333333</v>
      </c>
      <c r="G138" s="43" t="n">
        <v>1.16597222222222</v>
      </c>
      <c r="H138" s="43" t="n">
        <v>1.23680555555556</v>
      </c>
      <c r="I138" s="44" t="n">
        <v>1.28402777777778</v>
      </c>
      <c r="J138" s="40"/>
      <c r="K138" s="42" t="n">
        <f aca="false">K137+1</f>
        <v>22</v>
      </c>
      <c r="L138" s="43" t="n">
        <v>0.198888888888889</v>
      </c>
      <c r="M138" s="43" t="n">
        <v>0.250509259259259</v>
      </c>
      <c r="N138" s="43" t="n">
        <v>0.465416666666667</v>
      </c>
      <c r="O138" s="43"/>
      <c r="P138" s="43" t="n">
        <v>0.490277777777778</v>
      </c>
      <c r="Q138" s="43" t="n">
        <v>1.1625</v>
      </c>
      <c r="R138" s="43" t="n">
        <v>1.23194444444444</v>
      </c>
      <c r="S138" s="44" t="n">
        <v>1.28125</v>
      </c>
      <c r="T138" s="40"/>
      <c r="U138" s="42" t="n">
        <f aca="false">U137+1</f>
        <v>22</v>
      </c>
      <c r="V138" s="43" t="n">
        <v>0.209618055555556</v>
      </c>
      <c r="W138" s="43" t="n">
        <v>0.262395833333333</v>
      </c>
      <c r="X138" s="43" t="n">
        <v>0.47390625</v>
      </c>
      <c r="Y138" s="43"/>
      <c r="Z138" s="43" t="n">
        <v>0.499305555555556</v>
      </c>
      <c r="AA138" s="43" t="n">
        <v>1.16875</v>
      </c>
      <c r="AB138" s="43" t="n">
        <v>1.23819444444444</v>
      </c>
      <c r="AC138" s="44" t="n">
        <v>1.28888888888889</v>
      </c>
    </row>
    <row r="139" customFormat="false" ht="8.45" hidden="false" customHeight="true" outlineLevel="0" collapsed="false">
      <c r="A139" s="42" t="n">
        <f aca="false">A138+1</f>
        <v>23</v>
      </c>
      <c r="B139" s="43" t="n">
        <v>0.194525462962963</v>
      </c>
      <c r="C139" s="43" t="n">
        <v>0.244293981481482</v>
      </c>
      <c r="D139" s="43" t="n">
        <v>0.465665509259259</v>
      </c>
      <c r="E139" s="43"/>
      <c r="F139" s="43" t="n">
        <v>0.489583333333333</v>
      </c>
      <c r="G139" s="43" t="n">
        <v>1.16597222222222</v>
      </c>
      <c r="H139" s="43" t="n">
        <v>1.23680555555556</v>
      </c>
      <c r="I139" s="44" t="n">
        <v>1.28333333333333</v>
      </c>
      <c r="J139" s="40"/>
      <c r="K139" s="42" t="n">
        <f aca="false">K138+1</f>
        <v>23</v>
      </c>
      <c r="L139" s="43" t="n">
        <v>0.200104166666667</v>
      </c>
      <c r="M139" s="43" t="n">
        <v>0.251956018518519</v>
      </c>
      <c r="N139" s="43" t="n">
        <v>0.466024305555556</v>
      </c>
      <c r="O139" s="43"/>
      <c r="P139" s="43" t="n">
        <v>0.490972222222222</v>
      </c>
      <c r="Q139" s="43" t="n">
        <v>1.16180555555556</v>
      </c>
      <c r="R139" s="43" t="n">
        <v>1.23194444444444</v>
      </c>
      <c r="S139" s="44" t="n">
        <v>1.28125</v>
      </c>
      <c r="T139" s="40"/>
      <c r="U139" s="42" t="n">
        <f aca="false">U138+1</f>
        <v>23</v>
      </c>
      <c r="V139" s="43" t="n">
        <v>0.209270833333333</v>
      </c>
      <c r="W139" s="43" t="n">
        <v>0.262048611111111</v>
      </c>
      <c r="X139" s="43" t="n">
        <v>0.473732638888889</v>
      </c>
      <c r="Y139" s="43"/>
      <c r="Z139" s="43" t="n">
        <v>0.499305555555556</v>
      </c>
      <c r="AA139" s="43" t="n">
        <v>1.16944444444444</v>
      </c>
      <c r="AB139" s="43" t="n">
        <v>1.23819444444444</v>
      </c>
      <c r="AC139" s="44" t="n">
        <v>1.28888888888889</v>
      </c>
    </row>
    <row r="140" customFormat="false" ht="8.45" hidden="false" customHeight="true" outlineLevel="0" collapsed="false">
      <c r="A140" s="42" t="n">
        <f aca="false">A139+1</f>
        <v>24</v>
      </c>
      <c r="B140" s="43" t="n">
        <v>0.194849537037037</v>
      </c>
      <c r="C140" s="43" t="n">
        <v>0.244618055555556</v>
      </c>
      <c r="D140" s="43" t="n">
        <v>0.465480324074074</v>
      </c>
      <c r="E140" s="43"/>
      <c r="F140" s="43" t="n">
        <v>0.489583333333333</v>
      </c>
      <c r="G140" s="43" t="n">
        <v>1.16597222222222</v>
      </c>
      <c r="H140" s="43" t="n">
        <v>1.23611111111111</v>
      </c>
      <c r="I140" s="44" t="n">
        <v>1.28333333333333</v>
      </c>
      <c r="J140" s="40"/>
      <c r="K140" s="42" t="n">
        <f aca="false">K139+1</f>
        <v>24</v>
      </c>
      <c r="L140" s="43" t="n">
        <v>0.199907407407407</v>
      </c>
      <c r="M140" s="43" t="n">
        <v>0.251759259259259</v>
      </c>
      <c r="N140" s="43" t="n">
        <v>0.465925925925926</v>
      </c>
      <c r="O140" s="43"/>
      <c r="P140" s="43" t="n">
        <v>0.490972222222222</v>
      </c>
      <c r="Q140" s="43" t="n">
        <v>1.16180555555556</v>
      </c>
      <c r="R140" s="43" t="n">
        <v>1.23194444444444</v>
      </c>
      <c r="S140" s="44" t="n">
        <v>1.28194444444444</v>
      </c>
      <c r="T140" s="40"/>
      <c r="U140" s="42" t="n">
        <f aca="false">U139+1</f>
        <v>24</v>
      </c>
      <c r="V140" s="43" t="n">
        <v>0.2103125</v>
      </c>
      <c r="W140" s="43" t="n">
        <v>0.263090277777778</v>
      </c>
      <c r="X140" s="43" t="n">
        <v>0.474600694444444</v>
      </c>
      <c r="Y140" s="43"/>
      <c r="Z140" s="43" t="n">
        <v>0.5</v>
      </c>
      <c r="AA140" s="43" t="n">
        <v>1.16944444444444</v>
      </c>
      <c r="AB140" s="43" t="n">
        <v>1.23888888888889</v>
      </c>
      <c r="AC140" s="44" t="n">
        <v>1.28958333333333</v>
      </c>
    </row>
    <row r="141" customFormat="false" ht="8.45" hidden="false" customHeight="true" outlineLevel="0" collapsed="false">
      <c r="A141" s="42" t="n">
        <f aca="false">A140+1</f>
        <v>25</v>
      </c>
      <c r="B141" s="43" t="n">
        <v>0.195173611111111</v>
      </c>
      <c r="C141" s="43" t="n">
        <v>0.24494212962963</v>
      </c>
      <c r="D141" s="43" t="n">
        <v>0.465642361111111</v>
      </c>
      <c r="E141" s="43"/>
      <c r="F141" s="43" t="n">
        <v>0.489583333333333</v>
      </c>
      <c r="G141" s="43" t="n">
        <v>1.16527777777778</v>
      </c>
      <c r="H141" s="43" t="n">
        <v>1.23611111111111</v>
      </c>
      <c r="I141" s="44" t="n">
        <v>1.28263888888889</v>
      </c>
      <c r="J141" s="40"/>
      <c r="K141" s="42" t="n">
        <f aca="false">K140+1</f>
        <v>25</v>
      </c>
      <c r="L141" s="43" t="n">
        <v>0.19994212962963</v>
      </c>
      <c r="M141" s="43" t="n">
        <v>0.251793981481481</v>
      </c>
      <c r="N141" s="43" t="n">
        <v>0.465943287037037</v>
      </c>
      <c r="O141" s="43"/>
      <c r="P141" s="43" t="n">
        <v>0.490972222222222</v>
      </c>
      <c r="Q141" s="43" t="n">
        <v>1.1625</v>
      </c>
      <c r="R141" s="43" t="n">
        <v>1.23194444444444</v>
      </c>
      <c r="S141" s="44" t="n">
        <v>1.28194444444444</v>
      </c>
      <c r="T141" s="40"/>
      <c r="U141" s="42" t="n">
        <f aca="false">U140+1</f>
        <v>25</v>
      </c>
      <c r="V141" s="43" t="n">
        <v>0.209976851851852</v>
      </c>
      <c r="W141" s="43" t="n">
        <v>0.26275462962963</v>
      </c>
      <c r="X141" s="43" t="n">
        <v>0.47443287037037</v>
      </c>
      <c r="Y141" s="43"/>
      <c r="Z141" s="43" t="n">
        <v>0.5</v>
      </c>
      <c r="AA141" s="43" t="n">
        <v>1.17013888888889</v>
      </c>
      <c r="AB141" s="43" t="n">
        <v>1.23888888888889</v>
      </c>
      <c r="AC141" s="44" t="n">
        <v>1.28958333333333</v>
      </c>
    </row>
    <row r="142" customFormat="false" ht="8.45" hidden="false" customHeight="true" outlineLevel="0" collapsed="false">
      <c r="A142" s="42" t="n">
        <f aca="false">A141+1</f>
        <v>26</v>
      </c>
      <c r="B142" s="43" t="n">
        <v>0.195266203703704</v>
      </c>
      <c r="C142" s="43" t="n">
        <v>0.245266203703704</v>
      </c>
      <c r="D142" s="43" t="n">
        <v>0.465341435185185</v>
      </c>
      <c r="E142" s="43"/>
      <c r="F142" s="43" t="n">
        <v>0.489583333333333</v>
      </c>
      <c r="G142" s="43" t="n">
        <v>1.16527777777778</v>
      </c>
      <c r="H142" s="43" t="n">
        <v>1.23541666666667</v>
      </c>
      <c r="I142" s="44" t="n">
        <v>1.28263888888889</v>
      </c>
      <c r="J142" s="40"/>
      <c r="K142" s="42" t="n">
        <f aca="false">K141+1</f>
        <v>26</v>
      </c>
      <c r="L142" s="43" t="n">
        <v>0.201134259259259</v>
      </c>
      <c r="M142" s="43" t="n">
        <v>0.253217592592593</v>
      </c>
      <c r="N142" s="43" t="n">
        <v>0.466539351851852</v>
      </c>
      <c r="O142" s="43"/>
      <c r="P142" s="43" t="n">
        <v>0.491666666666667</v>
      </c>
      <c r="Q142" s="43" t="n">
        <v>1.1625</v>
      </c>
      <c r="R142" s="43" t="n">
        <v>1.23194444444444</v>
      </c>
      <c r="S142" s="44" t="n">
        <v>1.28194444444444</v>
      </c>
      <c r="T142" s="40"/>
      <c r="U142" s="42" t="n">
        <f aca="false">U141+1</f>
        <v>26</v>
      </c>
      <c r="V142" s="43" t="n">
        <v>0.210497685185185</v>
      </c>
      <c r="W142" s="43" t="n">
        <v>0.263275462962963</v>
      </c>
      <c r="X142" s="43" t="n">
        <v>0.475040509259259</v>
      </c>
      <c r="Y142" s="43"/>
      <c r="Z142" s="43" t="n">
        <v>0.500694444444444</v>
      </c>
      <c r="AA142" s="43" t="n">
        <v>1.17013888888889</v>
      </c>
      <c r="AB142" s="43" t="n">
        <v>1.23958333333333</v>
      </c>
      <c r="AC142" s="44" t="n">
        <v>1.29027777777778</v>
      </c>
    </row>
    <row r="143" customFormat="false" ht="8.45" hidden="false" customHeight="true" outlineLevel="0" collapsed="false">
      <c r="A143" s="42" t="n">
        <f aca="false">A142+1</f>
        <v>27</v>
      </c>
      <c r="B143" s="43" t="n">
        <v>0.19556712962963</v>
      </c>
      <c r="C143" s="43" t="n">
        <v>0.24556712962963</v>
      </c>
      <c r="D143" s="43" t="n">
        <v>0.465491898148148</v>
      </c>
      <c r="E143" s="43"/>
      <c r="F143" s="43" t="n">
        <v>0.489583333333333</v>
      </c>
      <c r="G143" s="43" t="n">
        <v>1.16527777777778</v>
      </c>
      <c r="H143" s="43" t="n">
        <v>1.23541666666667</v>
      </c>
      <c r="I143" s="44" t="n">
        <v>1.28263888888889</v>
      </c>
      <c r="J143" s="40"/>
      <c r="K143" s="42" t="n">
        <f aca="false">K142+1</f>
        <v>27</v>
      </c>
      <c r="L143" s="43" t="n">
        <v>0.201145833333333</v>
      </c>
      <c r="M143" s="43" t="n">
        <v>0.252997685185185</v>
      </c>
      <c r="N143" s="43" t="n">
        <v>0.466545138888889</v>
      </c>
      <c r="O143" s="43"/>
      <c r="P143" s="43" t="n">
        <v>0.491666666666667</v>
      </c>
      <c r="Q143" s="43" t="n">
        <v>1.1625</v>
      </c>
      <c r="R143" s="43" t="n">
        <v>1.23194444444444</v>
      </c>
      <c r="S143" s="44" t="n">
        <v>1.28194444444444</v>
      </c>
      <c r="T143" s="40"/>
      <c r="U143" s="42" t="n">
        <f aca="false">U142+1</f>
        <v>27</v>
      </c>
      <c r="V143" s="43" t="n">
        <v>0.210844907407407</v>
      </c>
      <c r="W143" s="43" t="n">
        <v>0.263622685185185</v>
      </c>
      <c r="X143" s="43" t="n">
        <v>0.47521412037037</v>
      </c>
      <c r="Y143" s="43"/>
      <c r="Z143" s="43" t="n">
        <v>0.500694444444444</v>
      </c>
      <c r="AA143" s="43" t="n">
        <v>1.17083333333333</v>
      </c>
      <c r="AB143" s="43" t="n">
        <v>1.23958333333333</v>
      </c>
      <c r="AC143" s="44" t="n">
        <v>1.29027777777778</v>
      </c>
    </row>
    <row r="144" customFormat="false" ht="8.45" hidden="false" customHeight="true" outlineLevel="0" collapsed="false">
      <c r="A144" s="42" t="n">
        <f aca="false">A143+1</f>
        <v>28</v>
      </c>
      <c r="B144" s="43" t="n">
        <v>0.194479166666667</v>
      </c>
      <c r="C144" s="43" t="n">
        <v>0.244479166666667</v>
      </c>
      <c r="D144" s="43" t="n">
        <v>0.464600694444444</v>
      </c>
      <c r="E144" s="43"/>
      <c r="F144" s="43" t="n">
        <v>0.488888888888889</v>
      </c>
      <c r="G144" s="43" t="n">
        <v>1.16458333333333</v>
      </c>
      <c r="H144" s="43" t="n">
        <v>1.23472222222222</v>
      </c>
      <c r="I144" s="44" t="n">
        <v>1.28194444444444</v>
      </c>
      <c r="J144" s="40"/>
      <c r="K144" s="42" t="n">
        <f aca="false">K143+1</f>
        <v>28</v>
      </c>
      <c r="L144" s="43" t="n">
        <v>0.200925925925926</v>
      </c>
      <c r="M144" s="43" t="n">
        <v>0.253009259259259</v>
      </c>
      <c r="N144" s="43" t="n">
        <v>0.466435185185185</v>
      </c>
      <c r="O144" s="43"/>
      <c r="P144" s="43" t="n">
        <v>0.491666666666667</v>
      </c>
      <c r="Q144" s="43" t="n">
        <v>1.1625</v>
      </c>
      <c r="R144" s="43" t="n">
        <v>1.23194444444444</v>
      </c>
      <c r="S144" s="44" t="n">
        <v>1.28194444444444</v>
      </c>
      <c r="T144" s="40"/>
      <c r="U144" s="42" t="n">
        <f aca="false">U143+1</f>
        <v>28</v>
      </c>
      <c r="V144" s="43" t="n">
        <v>0.21119212962963</v>
      </c>
      <c r="W144" s="43" t="n">
        <v>0.263969907407407</v>
      </c>
      <c r="X144" s="43" t="n">
        <v>0.475734953703704</v>
      </c>
      <c r="Y144" s="43"/>
      <c r="Z144" s="43" t="n">
        <v>0.501388888888889</v>
      </c>
      <c r="AA144" s="43" t="n">
        <v>1.17152777777778</v>
      </c>
      <c r="AB144" s="43" t="n">
        <v>1.24027777777778</v>
      </c>
      <c r="AC144" s="44" t="n">
        <v>1.29097222222222</v>
      </c>
    </row>
    <row r="145" customFormat="false" ht="8.45" hidden="false" customHeight="true" outlineLevel="0" collapsed="false">
      <c r="A145" s="57" t="n">
        <f aca="false">A144+1</f>
        <v>29</v>
      </c>
      <c r="B145" s="43" t="n">
        <v>0.194537037037037</v>
      </c>
      <c r="C145" s="43" t="n">
        <v>0.244768518518519</v>
      </c>
      <c r="D145" s="43" t="n">
        <v>0.46462962962963</v>
      </c>
      <c r="E145" s="43"/>
      <c r="F145" s="43" t="n">
        <v>0.488888888888889</v>
      </c>
      <c r="G145" s="43" t="n">
        <v>1.16458333333333</v>
      </c>
      <c r="H145" s="43" t="n">
        <v>1.23472222222222</v>
      </c>
      <c r="I145" s="44" t="n">
        <v>1.28194444444444</v>
      </c>
      <c r="J145" s="40"/>
      <c r="K145" s="42" t="n">
        <f aca="false">K144+1</f>
        <v>29</v>
      </c>
      <c r="L145" s="43" t="n">
        <v>0.202071759259259</v>
      </c>
      <c r="M145" s="43" t="n">
        <v>0.254155092592593</v>
      </c>
      <c r="N145" s="43" t="n">
        <v>0.467355324074074</v>
      </c>
      <c r="O145" s="43"/>
      <c r="P145" s="43" t="n">
        <v>0.492361111111111</v>
      </c>
      <c r="Q145" s="43" t="n">
        <v>1.1625</v>
      </c>
      <c r="R145" s="43" t="n">
        <v>1.23263888888889</v>
      </c>
      <c r="S145" s="44" t="n">
        <v>1.28263888888889</v>
      </c>
      <c r="T145" s="40"/>
      <c r="U145" s="42" t="n">
        <f aca="false">U144+1</f>
        <v>29</v>
      </c>
      <c r="V145" s="43" t="n">
        <v>0.211527777777778</v>
      </c>
      <c r="W145" s="43" t="n">
        <v>0.264305555555556</v>
      </c>
      <c r="X145" s="43" t="n">
        <v>0.475902777777778</v>
      </c>
      <c r="Y145" s="43"/>
      <c r="Z145" s="43" t="n">
        <v>0.501388888888889</v>
      </c>
      <c r="AA145" s="43" t="n">
        <v>1.17152777777778</v>
      </c>
      <c r="AB145" s="43" t="n">
        <v>1.24027777777778</v>
      </c>
      <c r="AC145" s="44" t="n">
        <v>1.29097222222222</v>
      </c>
    </row>
    <row r="146" customFormat="false" ht="8.45" hidden="false" customHeight="true" outlineLevel="0" collapsed="false">
      <c r="A146" s="57" t="n">
        <f aca="false">A145+1</f>
        <v>30</v>
      </c>
      <c r="B146" s="58" t="n">
        <v>0.194814814814815</v>
      </c>
      <c r="C146" s="58" t="n">
        <v>0.245046296296296</v>
      </c>
      <c r="D146" s="58" t="n">
        <v>0.464768518518519</v>
      </c>
      <c r="E146" s="58"/>
      <c r="F146" s="58" t="n">
        <v>0.488888888888889</v>
      </c>
      <c r="G146" s="58" t="n">
        <v>1.16458333333333</v>
      </c>
      <c r="H146" s="58" t="n">
        <v>1.23472222222222</v>
      </c>
      <c r="I146" s="59" t="n">
        <v>1.28194444444444</v>
      </c>
      <c r="J146" s="40"/>
      <c r="K146" s="42" t="n">
        <f aca="false">K145+1</f>
        <v>30</v>
      </c>
      <c r="L146" s="43" t="n">
        <v>0.201840277777778</v>
      </c>
      <c r="M146" s="43" t="n">
        <v>0.254155092592593</v>
      </c>
      <c r="N146" s="43" t="n">
        <v>0.467239583333333</v>
      </c>
      <c r="O146" s="43"/>
      <c r="P146" s="43" t="n">
        <v>0.492361111111111</v>
      </c>
      <c r="Q146" s="43" t="n">
        <v>1.1625</v>
      </c>
      <c r="R146" s="43" t="n">
        <v>1.23263888888889</v>
      </c>
      <c r="S146" s="44" t="n">
        <v>1.28263888888889</v>
      </c>
      <c r="T146" s="40"/>
      <c r="U146" s="42" t="n">
        <f aca="false">U145+1</f>
        <v>30</v>
      </c>
      <c r="V146" s="43" t="n">
        <v>0.211875</v>
      </c>
      <c r="W146" s="43" t="n">
        <v>0.264652777777778</v>
      </c>
      <c r="X146" s="43" t="n">
        <v>0.476423611111111</v>
      </c>
      <c r="Y146" s="43"/>
      <c r="Z146" s="43" t="n">
        <v>0.502083333333333</v>
      </c>
      <c r="AA146" s="43" t="n">
        <v>1.17152777777778</v>
      </c>
      <c r="AB146" s="43" t="n">
        <v>1.24097222222222</v>
      </c>
      <c r="AC146" s="44" t="n">
        <v>1.29166666666667</v>
      </c>
    </row>
    <row r="147" customFormat="false" ht="8.45" hidden="false" customHeight="true" outlineLevel="0" collapsed="false">
      <c r="A147" s="46" t="n">
        <f aca="false">A146+1</f>
        <v>31</v>
      </c>
      <c r="B147" s="47" t="n">
        <v>0.195092592592593</v>
      </c>
      <c r="C147" s="47" t="n">
        <v>0.245092592592593</v>
      </c>
      <c r="D147" s="47" t="n">
        <v>0.464907407407407</v>
      </c>
      <c r="E147" s="47"/>
      <c r="F147" s="47" t="n">
        <v>0.488888888888889</v>
      </c>
      <c r="G147" s="47" t="n">
        <v>1.16458333333333</v>
      </c>
      <c r="H147" s="47" t="n">
        <v>1.23472222222222</v>
      </c>
      <c r="I147" s="48" t="n">
        <v>1.28194444444444</v>
      </c>
      <c r="J147" s="40"/>
      <c r="K147" s="60"/>
      <c r="L147" s="60"/>
      <c r="M147" s="60"/>
      <c r="N147" s="60"/>
      <c r="O147" s="60"/>
      <c r="P147" s="60"/>
      <c r="Q147" s="60"/>
      <c r="R147" s="60"/>
      <c r="S147" s="60"/>
      <c r="T147" s="40"/>
      <c r="U147" s="46" t="n">
        <f aca="false">U146+1</f>
        <v>31</v>
      </c>
      <c r="V147" s="47" t="n">
        <v>0.212210648148148</v>
      </c>
      <c r="W147" s="47" t="n">
        <v>0.264756944444445</v>
      </c>
      <c r="X147" s="47" t="n">
        <v>0.476938657407407</v>
      </c>
      <c r="Y147" s="47"/>
      <c r="Z147" s="47" t="n">
        <v>0.502083333333333</v>
      </c>
      <c r="AA147" s="47" t="n">
        <v>1.17222222222222</v>
      </c>
      <c r="AB147" s="47" t="n">
        <v>1.24166666666667</v>
      </c>
      <c r="AC147" s="48" t="n">
        <v>1.29166666666667</v>
      </c>
    </row>
    <row r="148" customFormat="false" ht="5.1" hidden="false" customHeight="true" outlineLevel="0" collapsed="false">
      <c r="A148" s="61"/>
      <c r="B148" s="62"/>
      <c r="C148" s="62"/>
      <c r="D148" s="62"/>
      <c r="E148" s="62"/>
      <c r="F148" s="62"/>
      <c r="G148" s="62"/>
      <c r="H148" s="62"/>
      <c r="I148" s="63"/>
      <c r="J148" s="63"/>
      <c r="K148" s="64"/>
      <c r="L148" s="64"/>
      <c r="M148" s="64"/>
      <c r="N148" s="64"/>
      <c r="O148" s="64"/>
      <c r="P148" s="64"/>
      <c r="Q148" s="64"/>
      <c r="R148" s="64"/>
      <c r="S148" s="64"/>
      <c r="T148" s="65"/>
      <c r="U148" s="64"/>
      <c r="V148" s="64"/>
      <c r="W148" s="64"/>
      <c r="X148" s="64"/>
      <c r="Y148" s="64"/>
      <c r="Z148" s="64"/>
      <c r="AA148" s="64"/>
      <c r="AB148" s="64"/>
      <c r="AC148" s="64"/>
      <c r="AD148" s="52"/>
    </row>
    <row r="149" s="67" customFormat="true" ht="24.75" hidden="true" customHeight="false" outlineLevel="0" collapsed="false">
      <c r="A149" s="66"/>
      <c r="B149" s="66"/>
      <c r="C149" s="66"/>
      <c r="D149" s="66"/>
      <c r="E149" s="66"/>
      <c r="F149" s="66"/>
      <c r="G149" s="66"/>
      <c r="H149" s="66"/>
      <c r="I149" s="66"/>
      <c r="J149" s="66"/>
      <c r="K149" s="66"/>
      <c r="L149" s="66"/>
      <c r="M149" s="66"/>
      <c r="N149" s="66"/>
      <c r="O149" s="66"/>
      <c r="P149" s="66"/>
      <c r="Q149" s="66"/>
      <c r="R149" s="66"/>
      <c r="S149" s="66"/>
      <c r="T149" s="66"/>
      <c r="U149" s="66"/>
      <c r="V149" s="66"/>
      <c r="W149" s="66"/>
      <c r="X149" s="66"/>
      <c r="Y149" s="66"/>
      <c r="Z149" s="66"/>
      <c r="AA149" s="66"/>
      <c r="AB149" s="66"/>
      <c r="AC149" s="66"/>
    </row>
    <row r="150" customFormat="false" ht="12.75" hidden="true" customHeight="false" outlineLevel="0" collapsed="false">
      <c r="A150" s="69"/>
      <c r="B150" s="69"/>
      <c r="C150" s="69"/>
      <c r="D150" s="69"/>
      <c r="E150" s="69"/>
      <c r="F150" s="69"/>
      <c r="G150" s="69"/>
      <c r="H150" s="69"/>
      <c r="I150" s="69"/>
      <c r="J150" s="69"/>
      <c r="K150" s="69"/>
      <c r="L150" s="69"/>
      <c r="M150" s="69"/>
      <c r="N150" s="70"/>
      <c r="O150" s="70"/>
      <c r="P150" s="70"/>
      <c r="Q150" s="64"/>
      <c r="R150" s="69"/>
      <c r="S150" s="69"/>
      <c r="T150" s="69"/>
      <c r="U150" s="69"/>
      <c r="V150" s="69"/>
      <c r="W150" s="69"/>
      <c r="X150" s="69"/>
      <c r="Y150" s="69"/>
      <c r="Z150" s="69"/>
      <c r="AA150" s="69"/>
      <c r="AB150" s="69"/>
      <c r="AC150" s="69"/>
    </row>
    <row r="151" customFormat="false" ht="14.25" hidden="true" customHeight="false" outlineLevel="0" collapsed="false">
      <c r="A151" s="71"/>
      <c r="B151" s="72"/>
      <c r="C151" s="72"/>
      <c r="D151" s="72"/>
      <c r="E151" s="72"/>
      <c r="F151" s="72"/>
      <c r="G151" s="72"/>
      <c r="H151" s="72"/>
      <c r="I151" s="72"/>
      <c r="J151" s="72"/>
      <c r="K151" s="72"/>
      <c r="L151" s="72"/>
      <c r="M151" s="73"/>
      <c r="N151" s="74"/>
      <c r="O151" s="74"/>
      <c r="P151" s="74"/>
      <c r="Q151" s="64"/>
      <c r="R151" s="71"/>
      <c r="S151" s="72"/>
      <c r="T151" s="72"/>
      <c r="U151" s="72"/>
      <c r="V151" s="72"/>
      <c r="W151" s="72"/>
      <c r="X151" s="72"/>
      <c r="Y151" s="72"/>
      <c r="Z151" s="72"/>
      <c r="AA151" s="72"/>
      <c r="AB151" s="72"/>
      <c r="AC151" s="73"/>
    </row>
    <row r="152" customFormat="false" ht="14.25" hidden="true" customHeight="false" outlineLevel="0" collapsed="false">
      <c r="A152" s="75"/>
      <c r="B152" s="76"/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7"/>
      <c r="N152" s="74"/>
      <c r="O152" s="74"/>
      <c r="P152" s="74"/>
      <c r="Q152" s="64"/>
      <c r="R152" s="75"/>
      <c r="S152" s="76"/>
      <c r="T152" s="76"/>
      <c r="U152" s="76"/>
      <c r="V152" s="76"/>
      <c r="W152" s="76"/>
      <c r="X152" s="76"/>
      <c r="Y152" s="76"/>
      <c r="Z152" s="76"/>
      <c r="AA152" s="76"/>
      <c r="AB152" s="76"/>
      <c r="AC152" s="77"/>
    </row>
    <row r="153" customFormat="false" ht="15" hidden="false" customHeight="true" outlineLevel="0" collapsed="false">
      <c r="A153" s="78" t="str">
        <f aca="false">A79</f>
        <v>Please visit:     www.islamicacademy.org</v>
      </c>
      <c r="B153" s="78"/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78"/>
      <c r="U153" s="78"/>
      <c r="V153" s="78"/>
      <c r="W153" s="78"/>
      <c r="X153" s="78"/>
      <c r="Y153" s="78"/>
      <c r="Z153" s="78"/>
      <c r="AA153" s="78"/>
      <c r="AB153" s="78"/>
      <c r="AC153" s="78"/>
    </row>
    <row r="154" customFormat="false" ht="11.1" hidden="false" customHeight="true" outlineLevel="0" collapsed="false"/>
    <row r="155" customFormat="false" ht="11.1" hidden="false" customHeight="true" outlineLevel="0" collapsed="false"/>
    <row r="156" customFormat="false" ht="11.1" hidden="false" customHeight="true" outlineLevel="0" collapsed="false"/>
    <row r="157" customFormat="false" ht="11.1" hidden="false" customHeight="true" outlineLevel="0" collapsed="false"/>
    <row r="158" customFormat="false" ht="11.1" hidden="false" customHeight="true" outlineLevel="0" collapsed="false"/>
    <row r="159" customFormat="false" ht="11.1" hidden="false" customHeight="true" outlineLevel="0" collapsed="false"/>
    <row r="160" customFormat="false" ht="11.1" hidden="false" customHeight="true" outlineLevel="0" collapsed="false"/>
    <row r="161" customFormat="false" ht="11.1" hidden="false" customHeight="true" outlineLevel="0" collapsed="false"/>
    <row r="162" customFormat="false" ht="11.1" hidden="false" customHeight="true" outlineLevel="0" collapsed="false"/>
    <row r="163" customFormat="false" ht="11.1" hidden="false" customHeight="true" outlineLevel="0" collapsed="false"/>
    <row r="164" customFormat="false" ht="11.1" hidden="false" customHeight="true" outlineLevel="0" collapsed="false"/>
    <row r="165" customFormat="false" ht="11.1" hidden="false" customHeight="true" outlineLevel="0" collapsed="false"/>
    <row r="166" customFormat="false" ht="11.1" hidden="false" customHeight="true" outlineLevel="0" collapsed="false"/>
    <row r="167" customFormat="false" ht="11.1" hidden="false" customHeight="true" outlineLevel="0" collapsed="false"/>
    <row r="174" customFormat="false" ht="12.75" hidden="false" customHeight="false" outlineLevel="0" collapsed="false">
      <c r="A174" s="80"/>
      <c r="B174" s="80"/>
      <c r="C174" s="80"/>
      <c r="D174" s="80"/>
      <c r="E174" s="80"/>
      <c r="F174" s="80"/>
      <c r="G174" s="80"/>
      <c r="H174" s="80"/>
      <c r="I174" s="80"/>
      <c r="K174" s="80"/>
      <c r="L174" s="80"/>
      <c r="M174" s="80"/>
      <c r="N174" s="80"/>
      <c r="O174" s="80"/>
      <c r="P174" s="80"/>
      <c r="Q174" s="80"/>
      <c r="R174" s="80"/>
      <c r="S174" s="80"/>
    </row>
    <row r="175" customFormat="false" ht="12.75" hidden="false" customHeight="false" outlineLevel="0" collapsed="false">
      <c r="A175" s="80"/>
      <c r="B175" s="80"/>
      <c r="C175" s="80"/>
      <c r="D175" s="80"/>
      <c r="E175" s="80"/>
      <c r="F175" s="80"/>
      <c r="G175" s="80"/>
      <c r="H175" s="80"/>
      <c r="I175" s="80"/>
      <c r="K175" s="80"/>
      <c r="L175" s="80"/>
      <c r="M175" s="80"/>
      <c r="N175" s="80"/>
      <c r="O175" s="80"/>
      <c r="P175" s="80"/>
      <c r="Q175" s="80"/>
      <c r="R175" s="80"/>
      <c r="S175" s="80"/>
    </row>
  </sheetData>
  <sheetProtection sheet="true" password="cc41" formatCells="false" formatColumns="false" formatRows="false" insertColumns="false" insertRows="false" insertHyperlinks="false" deleteColumns="false" deleteRows="false" sort="false" autoFilter="false" pivotTables="false"/>
  <mergeCells count="402">
    <mergeCell ref="A1:AC1"/>
    <mergeCell ref="B2:C2"/>
    <mergeCell ref="A3:AC3"/>
    <mergeCell ref="A4:I4"/>
    <mergeCell ref="K4:T4"/>
    <mergeCell ref="U4:AC4"/>
    <mergeCell ref="A5:I5"/>
    <mergeCell ref="K5:S5"/>
    <mergeCell ref="U5:AC5"/>
    <mergeCell ref="D7:E7"/>
    <mergeCell ref="N7:O7"/>
    <mergeCell ref="X7:Y7"/>
    <mergeCell ref="D8:E8"/>
    <mergeCell ref="N8:O8"/>
    <mergeCell ref="X8:Y8"/>
    <mergeCell ref="D9:E9"/>
    <mergeCell ref="N9:O9"/>
    <mergeCell ref="X9:Y9"/>
    <mergeCell ref="D10:E10"/>
    <mergeCell ref="N10:O10"/>
    <mergeCell ref="X10:Y10"/>
    <mergeCell ref="D11:E11"/>
    <mergeCell ref="N11:O11"/>
    <mergeCell ref="X11:Y11"/>
    <mergeCell ref="D12:E12"/>
    <mergeCell ref="N12:O12"/>
    <mergeCell ref="X12:Y12"/>
    <mergeCell ref="D13:E13"/>
    <mergeCell ref="N13:O13"/>
    <mergeCell ref="X13:Y13"/>
    <mergeCell ref="D14:E14"/>
    <mergeCell ref="N14:O14"/>
    <mergeCell ref="X14:Y14"/>
    <mergeCell ref="D15:E15"/>
    <mergeCell ref="N15:O15"/>
    <mergeCell ref="X15:Y15"/>
    <mergeCell ref="D16:E16"/>
    <mergeCell ref="N16:O16"/>
    <mergeCell ref="X16:Y16"/>
    <mergeCell ref="D17:E17"/>
    <mergeCell ref="N17:O17"/>
    <mergeCell ref="X17:Y17"/>
    <mergeCell ref="D18:E18"/>
    <mergeCell ref="N18:O18"/>
    <mergeCell ref="X18:Y18"/>
    <mergeCell ref="D19:E19"/>
    <mergeCell ref="N19:O19"/>
    <mergeCell ref="X19:Y19"/>
    <mergeCell ref="D20:E20"/>
    <mergeCell ref="N20:O20"/>
    <mergeCell ref="X20:Y20"/>
    <mergeCell ref="D21:E21"/>
    <mergeCell ref="N21:O21"/>
    <mergeCell ref="X21:Y21"/>
    <mergeCell ref="D22:E22"/>
    <mergeCell ref="N22:O22"/>
    <mergeCell ref="X22:Y22"/>
    <mergeCell ref="D23:E23"/>
    <mergeCell ref="N23:O23"/>
    <mergeCell ref="X23:Y23"/>
    <mergeCell ref="D24:E24"/>
    <mergeCell ref="N24:O24"/>
    <mergeCell ref="X24:Y24"/>
    <mergeCell ref="D25:E25"/>
    <mergeCell ref="N25:O25"/>
    <mergeCell ref="X25:Y25"/>
    <mergeCell ref="D26:E26"/>
    <mergeCell ref="N26:O26"/>
    <mergeCell ref="X26:Y26"/>
    <mergeCell ref="D27:E27"/>
    <mergeCell ref="N27:O27"/>
    <mergeCell ref="X27:Y27"/>
    <mergeCell ref="D28:E28"/>
    <mergeCell ref="N28:O28"/>
    <mergeCell ref="X28:Y28"/>
    <mergeCell ref="D29:E29"/>
    <mergeCell ref="N29:O29"/>
    <mergeCell ref="X29:Y29"/>
    <mergeCell ref="D30:E30"/>
    <mergeCell ref="N30:O30"/>
    <mergeCell ref="X30:Y30"/>
    <mergeCell ref="D31:E31"/>
    <mergeCell ref="N31:O31"/>
    <mergeCell ref="X31:Y31"/>
    <mergeCell ref="D32:E32"/>
    <mergeCell ref="N32:O32"/>
    <mergeCell ref="X32:Y32"/>
    <mergeCell ref="D33:E33"/>
    <mergeCell ref="N33:O33"/>
    <mergeCell ref="X33:Y33"/>
    <mergeCell ref="D34:E34"/>
    <mergeCell ref="N34:O34"/>
    <mergeCell ref="X34:Y34"/>
    <mergeCell ref="D35:E35"/>
    <mergeCell ref="K35:S35"/>
    <mergeCell ref="X35:Y35"/>
    <mergeCell ref="D36:E36"/>
    <mergeCell ref="K36:S36"/>
    <mergeCell ref="X36:Y36"/>
    <mergeCell ref="D37:E37"/>
    <mergeCell ref="K37:S37"/>
    <mergeCell ref="X37:Y37"/>
    <mergeCell ref="A38:AC38"/>
    <mergeCell ref="A39:AC39"/>
    <mergeCell ref="A40:I40"/>
    <mergeCell ref="K40:S40"/>
    <mergeCell ref="U40:AC40"/>
    <mergeCell ref="D42:E42"/>
    <mergeCell ref="N42:O42"/>
    <mergeCell ref="X42:Y42"/>
    <mergeCell ref="D43:E43"/>
    <mergeCell ref="N43:O43"/>
    <mergeCell ref="X43:Y43"/>
    <mergeCell ref="D44:E44"/>
    <mergeCell ref="N44:O44"/>
    <mergeCell ref="X44:Y44"/>
    <mergeCell ref="D45:E45"/>
    <mergeCell ref="N45:O45"/>
    <mergeCell ref="X45:Y45"/>
    <mergeCell ref="D46:E46"/>
    <mergeCell ref="N46:O46"/>
    <mergeCell ref="X46:Y46"/>
    <mergeCell ref="D47:E47"/>
    <mergeCell ref="N47:O47"/>
    <mergeCell ref="X47:Y47"/>
    <mergeCell ref="D48:E48"/>
    <mergeCell ref="N48:O48"/>
    <mergeCell ref="X48:Y48"/>
    <mergeCell ref="D49:E49"/>
    <mergeCell ref="N49:O49"/>
    <mergeCell ref="X49:Y49"/>
    <mergeCell ref="D50:E50"/>
    <mergeCell ref="N50:O50"/>
    <mergeCell ref="X50:Y50"/>
    <mergeCell ref="D51:E51"/>
    <mergeCell ref="N51:O51"/>
    <mergeCell ref="X51:Y51"/>
    <mergeCell ref="D52:E52"/>
    <mergeCell ref="N52:O52"/>
    <mergeCell ref="X52:Y52"/>
    <mergeCell ref="D53:E53"/>
    <mergeCell ref="N53:O53"/>
    <mergeCell ref="X53:Y53"/>
    <mergeCell ref="D54:E54"/>
    <mergeCell ref="N54:O54"/>
    <mergeCell ref="X54:Y54"/>
    <mergeCell ref="D55:E55"/>
    <mergeCell ref="N55:O55"/>
    <mergeCell ref="X55:Y55"/>
    <mergeCell ref="D56:E56"/>
    <mergeCell ref="N56:O56"/>
    <mergeCell ref="X56:Y56"/>
    <mergeCell ref="D57:E57"/>
    <mergeCell ref="N57:O57"/>
    <mergeCell ref="X57:Y57"/>
    <mergeCell ref="D58:E58"/>
    <mergeCell ref="N58:O58"/>
    <mergeCell ref="X58:Y58"/>
    <mergeCell ref="D59:E59"/>
    <mergeCell ref="N59:O59"/>
    <mergeCell ref="X59:Y59"/>
    <mergeCell ref="D60:E60"/>
    <mergeCell ref="N60:O60"/>
    <mergeCell ref="X60:Y60"/>
    <mergeCell ref="D61:E61"/>
    <mergeCell ref="N61:O61"/>
    <mergeCell ref="X61:Y61"/>
    <mergeCell ref="D62:E62"/>
    <mergeCell ref="N62:O62"/>
    <mergeCell ref="X62:Y62"/>
    <mergeCell ref="D63:E63"/>
    <mergeCell ref="N63:O63"/>
    <mergeCell ref="X63:Y63"/>
    <mergeCell ref="D64:E64"/>
    <mergeCell ref="N64:O64"/>
    <mergeCell ref="X64:Y64"/>
    <mergeCell ref="D65:E65"/>
    <mergeCell ref="N65:O65"/>
    <mergeCell ref="X65:Y65"/>
    <mergeCell ref="D66:E66"/>
    <mergeCell ref="N66:O66"/>
    <mergeCell ref="X66:Y66"/>
    <mergeCell ref="D67:E67"/>
    <mergeCell ref="N67:O67"/>
    <mergeCell ref="X67:Y67"/>
    <mergeCell ref="D68:E68"/>
    <mergeCell ref="N68:O68"/>
    <mergeCell ref="X68:Y68"/>
    <mergeCell ref="D69:E69"/>
    <mergeCell ref="N69:O69"/>
    <mergeCell ref="X69:Y69"/>
    <mergeCell ref="D70:E70"/>
    <mergeCell ref="N70:O70"/>
    <mergeCell ref="X70:Y70"/>
    <mergeCell ref="D71:E71"/>
    <mergeCell ref="N71:O71"/>
    <mergeCell ref="X71:Y71"/>
    <mergeCell ref="A72:I72"/>
    <mergeCell ref="N72:O72"/>
    <mergeCell ref="U72:AC72"/>
    <mergeCell ref="A74:AC74"/>
    <mergeCell ref="A76:M76"/>
    <mergeCell ref="R76:AC76"/>
    <mergeCell ref="A79:AC79"/>
    <mergeCell ref="A80:I80"/>
    <mergeCell ref="K80:S80"/>
    <mergeCell ref="U80:AC80"/>
    <mergeCell ref="D82:E82"/>
    <mergeCell ref="N82:O82"/>
    <mergeCell ref="X82:Y82"/>
    <mergeCell ref="D83:E83"/>
    <mergeCell ref="N83:O83"/>
    <mergeCell ref="X83:Y83"/>
    <mergeCell ref="D84:E84"/>
    <mergeCell ref="N84:O84"/>
    <mergeCell ref="X84:Y84"/>
    <mergeCell ref="D85:E85"/>
    <mergeCell ref="N85:O85"/>
    <mergeCell ref="X85:Y85"/>
    <mergeCell ref="D86:E86"/>
    <mergeCell ref="N86:O86"/>
    <mergeCell ref="X86:Y86"/>
    <mergeCell ref="D87:E87"/>
    <mergeCell ref="N87:O87"/>
    <mergeCell ref="X87:Y87"/>
    <mergeCell ref="D88:E88"/>
    <mergeCell ref="N88:O88"/>
    <mergeCell ref="X88:Y88"/>
    <mergeCell ref="D89:E89"/>
    <mergeCell ref="N89:O89"/>
    <mergeCell ref="X89:Y89"/>
    <mergeCell ref="D90:E90"/>
    <mergeCell ref="N90:O90"/>
    <mergeCell ref="X90:Y90"/>
    <mergeCell ref="D91:E91"/>
    <mergeCell ref="N91:O91"/>
    <mergeCell ref="X91:Y91"/>
    <mergeCell ref="D92:E92"/>
    <mergeCell ref="N92:O92"/>
    <mergeCell ref="X92:Y92"/>
    <mergeCell ref="D93:E93"/>
    <mergeCell ref="N93:O93"/>
    <mergeCell ref="X93:Y93"/>
    <mergeCell ref="D94:E94"/>
    <mergeCell ref="N94:O94"/>
    <mergeCell ref="X94:Y94"/>
    <mergeCell ref="D95:E95"/>
    <mergeCell ref="N95:O95"/>
    <mergeCell ref="X95:Y95"/>
    <mergeCell ref="D96:E96"/>
    <mergeCell ref="N96:O96"/>
    <mergeCell ref="X96:Y96"/>
    <mergeCell ref="D97:E97"/>
    <mergeCell ref="N97:O97"/>
    <mergeCell ref="X97:Y97"/>
    <mergeCell ref="D98:E98"/>
    <mergeCell ref="N98:O98"/>
    <mergeCell ref="X98:Y98"/>
    <mergeCell ref="D99:E99"/>
    <mergeCell ref="N99:O99"/>
    <mergeCell ref="X99:Y99"/>
    <mergeCell ref="D100:E100"/>
    <mergeCell ref="N100:O100"/>
    <mergeCell ref="X100:Y100"/>
    <mergeCell ref="D101:E101"/>
    <mergeCell ref="N101:O101"/>
    <mergeCell ref="X101:Y101"/>
    <mergeCell ref="D102:E102"/>
    <mergeCell ref="N102:O102"/>
    <mergeCell ref="X102:Y102"/>
    <mergeCell ref="D103:E103"/>
    <mergeCell ref="N103:O103"/>
    <mergeCell ref="X103:Y103"/>
    <mergeCell ref="D104:E104"/>
    <mergeCell ref="N104:O104"/>
    <mergeCell ref="X104:Y104"/>
    <mergeCell ref="D105:E105"/>
    <mergeCell ref="N105:O105"/>
    <mergeCell ref="X105:Y105"/>
    <mergeCell ref="D106:E106"/>
    <mergeCell ref="N106:O106"/>
    <mergeCell ref="X106:Y106"/>
    <mergeCell ref="D107:E107"/>
    <mergeCell ref="N107:O107"/>
    <mergeCell ref="X107:Y107"/>
    <mergeCell ref="D108:E108"/>
    <mergeCell ref="N108:O108"/>
    <mergeCell ref="X108:Y108"/>
    <mergeCell ref="D109:E109"/>
    <mergeCell ref="N109:O109"/>
    <mergeCell ref="X109:Y109"/>
    <mergeCell ref="D110:E110"/>
    <mergeCell ref="N110:O110"/>
    <mergeCell ref="X110:Y110"/>
    <mergeCell ref="D111:E111"/>
    <mergeCell ref="N111:O111"/>
    <mergeCell ref="X111:Y111"/>
    <mergeCell ref="D112:E112"/>
    <mergeCell ref="N112:O112"/>
    <mergeCell ref="U112:AC112"/>
    <mergeCell ref="A113:AC113"/>
    <mergeCell ref="A114:AC114"/>
    <mergeCell ref="A115:I115"/>
    <mergeCell ref="K115:S115"/>
    <mergeCell ref="U115:AC115"/>
    <mergeCell ref="D117:E117"/>
    <mergeCell ref="N117:O117"/>
    <mergeCell ref="X117:Y117"/>
    <mergeCell ref="D118:E118"/>
    <mergeCell ref="N118:O118"/>
    <mergeCell ref="X118:Y118"/>
    <mergeCell ref="D119:E119"/>
    <mergeCell ref="N119:O119"/>
    <mergeCell ref="X119:Y119"/>
    <mergeCell ref="D120:E120"/>
    <mergeCell ref="N120:O120"/>
    <mergeCell ref="X120:Y120"/>
    <mergeCell ref="D121:E121"/>
    <mergeCell ref="N121:O121"/>
    <mergeCell ref="X121:Y121"/>
    <mergeCell ref="D122:E122"/>
    <mergeCell ref="N122:O122"/>
    <mergeCell ref="X122:Y122"/>
    <mergeCell ref="D123:E123"/>
    <mergeCell ref="N123:O123"/>
    <mergeCell ref="X123:Y123"/>
    <mergeCell ref="D124:E124"/>
    <mergeCell ref="N124:O124"/>
    <mergeCell ref="X124:Y124"/>
    <mergeCell ref="D125:E125"/>
    <mergeCell ref="N125:O125"/>
    <mergeCell ref="X125:Y125"/>
    <mergeCell ref="D126:E126"/>
    <mergeCell ref="N126:O126"/>
    <mergeCell ref="X126:Y126"/>
    <mergeCell ref="D127:E127"/>
    <mergeCell ref="N127:O127"/>
    <mergeCell ref="X127:Y127"/>
    <mergeCell ref="D128:E128"/>
    <mergeCell ref="N128:O128"/>
    <mergeCell ref="X128:Y128"/>
    <mergeCell ref="D129:E129"/>
    <mergeCell ref="N129:O129"/>
    <mergeCell ref="X129:Y129"/>
    <mergeCell ref="D130:E130"/>
    <mergeCell ref="N130:O130"/>
    <mergeCell ref="X130:Y130"/>
    <mergeCell ref="D131:E131"/>
    <mergeCell ref="N131:O131"/>
    <mergeCell ref="X131:Y131"/>
    <mergeCell ref="D132:E132"/>
    <mergeCell ref="N132:O132"/>
    <mergeCell ref="X132:Y132"/>
    <mergeCell ref="D133:E133"/>
    <mergeCell ref="N133:O133"/>
    <mergeCell ref="X133:Y133"/>
    <mergeCell ref="D134:E134"/>
    <mergeCell ref="N134:O134"/>
    <mergeCell ref="X134:Y134"/>
    <mergeCell ref="D135:E135"/>
    <mergeCell ref="N135:O135"/>
    <mergeCell ref="X135:Y135"/>
    <mergeCell ref="D136:E136"/>
    <mergeCell ref="N136:O136"/>
    <mergeCell ref="X136:Y136"/>
    <mergeCell ref="D137:E137"/>
    <mergeCell ref="N137:O137"/>
    <mergeCell ref="X137:Y137"/>
    <mergeCell ref="D138:E138"/>
    <mergeCell ref="N138:O138"/>
    <mergeCell ref="X138:Y138"/>
    <mergeCell ref="D139:E139"/>
    <mergeCell ref="N139:O139"/>
    <mergeCell ref="X139:Y139"/>
    <mergeCell ref="D140:E140"/>
    <mergeCell ref="N140:O140"/>
    <mergeCell ref="X140:Y140"/>
    <mergeCell ref="D141:E141"/>
    <mergeCell ref="N141:O141"/>
    <mergeCell ref="X141:Y141"/>
    <mergeCell ref="D142:E142"/>
    <mergeCell ref="N142:O142"/>
    <mergeCell ref="X142:Y142"/>
    <mergeCell ref="D143:E143"/>
    <mergeCell ref="N143:O143"/>
    <mergeCell ref="X143:Y143"/>
    <mergeCell ref="D144:E144"/>
    <mergeCell ref="N144:O144"/>
    <mergeCell ref="X144:Y144"/>
    <mergeCell ref="D145:E145"/>
    <mergeCell ref="N145:O145"/>
    <mergeCell ref="X145:Y145"/>
    <mergeCell ref="D146:E146"/>
    <mergeCell ref="N146:O146"/>
    <mergeCell ref="X146:Y146"/>
    <mergeCell ref="D147:E147"/>
    <mergeCell ref="K147:S147"/>
    <mergeCell ref="X147:Y147"/>
    <mergeCell ref="A149:AC149"/>
    <mergeCell ref="A150:M150"/>
    <mergeCell ref="R150:AC150"/>
    <mergeCell ref="A153:AC153"/>
  </mergeCells>
  <printOptions headings="false" gridLines="false" gridLinesSet="true" horizontalCentered="true" verticalCentered="true"/>
  <pageMargins left="0.5" right="0.25" top="0.25" bottom="0.25" header="0.109722222222222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Lucida Casual,Regular"&amp;8 786</oddHeader>
    <oddFooter/>
  </headerFooter>
  <rowBreaks count="1" manualBreakCount="1"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5T17:42:34Z</dcterms:created>
  <dc:creator>MohShafi</dc:creator>
  <dc:description/>
  <dc:language>en-US</dc:language>
  <cp:lastModifiedBy>MohShafi</cp:lastModifiedBy>
  <dcterms:modified xsi:type="dcterms:W3CDTF">2003-12-15T17:4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39152848</vt:r8>
  </property>
  <property fmtid="{D5CDD505-2E9C-101B-9397-08002B2CF9AE}" pid="3" name="_AuthorEmail">
    <vt:lpwstr>MohShafi@FDIC.gov</vt:lpwstr>
  </property>
  <property fmtid="{D5CDD505-2E9C-101B-9397-08002B2CF9AE}" pid="4" name="_AuthorEmailDisplayName">
    <vt:lpwstr>Shafi, Mohammad T.</vt:lpwstr>
  </property>
  <property fmtid="{D5CDD505-2E9C-101B-9397-08002B2CF9AE}" pid="5" name="_EmailSubject">
    <vt:lpwstr>Tables</vt:lpwstr>
  </property>
</Properties>
</file>